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anställning Österåker K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1">
  <si>
    <t xml:space="preserve">RESULTATLISTA </t>
  </si>
  <si>
    <t xml:space="preserve">KRETSFÄLT 2</t>
  </si>
  <si>
    <t xml:space="preserve">29 MAR 2014 ÖSTERÅKER</t>
  </si>
  <si>
    <t xml:space="preserve">Plac</t>
  </si>
  <si>
    <t xml:space="preserve">Namn</t>
  </si>
  <si>
    <t xml:space="preserve">Förening   </t>
  </si>
  <si>
    <t xml:space="preserve">Kl</t>
  </si>
  <si>
    <t xml:space="preserve">Pris</t>
  </si>
  <si>
    <t xml:space="preserve">Nils Asplund</t>
  </si>
  <si>
    <t xml:space="preserve">Oxelösunds Pk</t>
  </si>
  <si>
    <t xml:space="preserve">V</t>
  </si>
  <si>
    <t xml:space="preserve">/</t>
  </si>
  <si>
    <t xml:space="preserve">Ove Granberg</t>
  </si>
  <si>
    <t xml:space="preserve">Eskilstuna Pk</t>
  </si>
  <si>
    <t xml:space="preserve">Bert Wähl</t>
  </si>
  <si>
    <t xml:space="preserve">Lennart Pettersson</t>
  </si>
  <si>
    <t xml:space="preserve">Birger Granholm</t>
  </si>
  <si>
    <t xml:space="preserve">Österåkers Skf</t>
  </si>
  <si>
    <t xml:space="preserve">Claes Eliasson</t>
  </si>
  <si>
    <t xml:space="preserve">Jonas Runhagen</t>
  </si>
  <si>
    <t xml:space="preserve">Lasse Abrahamsson</t>
  </si>
  <si>
    <t xml:space="preserve">Eskilstuna HeVf</t>
  </si>
  <si>
    <t xml:space="preserve">Henrik Magnussen</t>
  </si>
  <si>
    <t xml:space="preserve">Katrineholms Pk</t>
  </si>
  <si>
    <t xml:space="preserve">Peter Berg</t>
  </si>
  <si>
    <t xml:space="preserve">Anders Thunholm</t>
  </si>
  <si>
    <t xml:space="preserve">Andreas Johansson</t>
  </si>
  <si>
    <t xml:space="preserve">Gunnar Karlsson</t>
  </si>
  <si>
    <t xml:space="preserve">Veli Ahonen</t>
  </si>
  <si>
    <t xml:space="preserve">Erik Nord</t>
  </si>
  <si>
    <t xml:space="preserve">Mattias Balder</t>
  </si>
  <si>
    <t xml:space="preserve">Roger Russing</t>
  </si>
  <si>
    <t xml:space="preserve">Miroslav Maksimovic`</t>
  </si>
  <si>
    <t xml:space="preserve">Johan Swärd</t>
  </si>
  <si>
    <t xml:space="preserve">Leif Lindström</t>
  </si>
  <si>
    <t xml:space="preserve">Lasse Blomberg</t>
  </si>
  <si>
    <t xml:space="preserve">Fredrik Magnusson</t>
  </si>
  <si>
    <t xml:space="preserve">Niklas Jansson</t>
  </si>
  <si>
    <t xml:space="preserve">Joakim Wallenö</t>
  </si>
  <si>
    <t xml:space="preserve">Gnesta Pk</t>
  </si>
  <si>
    <t xml:space="preserve">Ulf Karlsson</t>
  </si>
  <si>
    <t xml:space="preserve">St Eskils skyttar</t>
  </si>
  <si>
    <t xml:space="preserve">Peter Heibrandt</t>
  </si>
  <si>
    <t xml:space="preserve">Katrineholms Sk</t>
  </si>
  <si>
    <t xml:space="preserve">Tommy Rönnqvist</t>
  </si>
  <si>
    <t xml:space="preserve">Hans Eriksson</t>
  </si>
  <si>
    <t xml:space="preserve">12</t>
  </si>
  <si>
    <t xml:space="preserve">Robert Ekström</t>
  </si>
  <si>
    <t xml:space="preserve">10</t>
  </si>
  <si>
    <t xml:space="preserve">Per Holmström</t>
  </si>
  <si>
    <t xml:space="preserve">Anton Lindohf</t>
  </si>
  <si>
    <t xml:space="preserve">Henrik Kyhlström</t>
  </si>
  <si>
    <t xml:space="preserve">Daniel Wärn</t>
  </si>
  <si>
    <t xml:space="preserve">Ärla Skf</t>
  </si>
  <si>
    <t xml:space="preserve">Tomas Maxe</t>
  </si>
  <si>
    <t xml:space="preserve">Erik Larsson</t>
  </si>
  <si>
    <t xml:space="preserve">Rikard Larsson</t>
  </si>
  <si>
    <t xml:space="preserve">Peter Appel</t>
  </si>
  <si>
    <t xml:space="preserve">Mirza Hasanagic</t>
  </si>
  <si>
    <t xml:space="preserve">Jon Eriksson</t>
  </si>
  <si>
    <t xml:space="preserve">Kjell Finnber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r&quot;"/>
    <numFmt numFmtId="166" formatCode="General"/>
    <numFmt numFmtId="167" formatCode="#,##0&quot; kr&quot;;[RED]\-#,##0&quot; kr&quot;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37" activeCellId="0" sqref="AH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0.85"/>
    <col collapsed="false" customWidth="true" hidden="false" outlineLevel="0" max="3" min="3" style="0" width="17.42"/>
    <col collapsed="false" customWidth="true" hidden="false" outlineLevel="0" max="4" min="4" style="2" width="3.28"/>
    <col collapsed="false" customWidth="true" hidden="false" outlineLevel="0" max="5" min="5" style="2" width="2.7"/>
    <col collapsed="false" customWidth="true" hidden="false" outlineLevel="0" max="15" min="6" style="2" width="3.28"/>
    <col collapsed="false" customWidth="true" hidden="false" outlineLevel="0" max="16" min="16" style="2" width="1.56"/>
    <col collapsed="false" customWidth="true" hidden="false" outlineLevel="0" max="17" min="17" style="3" width="3.28"/>
    <col collapsed="false" customWidth="true" hidden="false" outlineLevel="0" max="18" min="18" style="2" width="1.13"/>
    <col collapsed="false" customWidth="true" hidden="false" outlineLevel="0" max="19" min="19" style="4" width="3.56"/>
    <col collapsed="false" customWidth="true" hidden="false" outlineLevel="0" max="20" min="20" style="4" width="2.13"/>
    <col collapsed="false" customWidth="true" hidden="false" outlineLevel="0" max="21" min="21" style="5" width="4.41"/>
    <col collapsed="false" customWidth="true" hidden="false" outlineLevel="0" max="22" min="22" style="5" width="3.85"/>
    <col collapsed="false" customWidth="true" hidden="true" outlineLevel="0" max="23" min="23" style="2" width="7.99"/>
    <col collapsed="false" customWidth="true" hidden="true" outlineLevel="0" max="24" min="24" style="5" width="6.85"/>
    <col collapsed="false" customWidth="true" hidden="false" outlineLevel="0" max="25" min="25" style="6" width="2.7"/>
    <col collapsed="false" customWidth="true" hidden="true" outlineLevel="0" max="26" min="26" style="5" width="7.28"/>
    <col collapsed="false" customWidth="true" hidden="false" outlineLevel="0" max="27" min="27" style="5" width="4.99"/>
    <col collapsed="false" customWidth="true" hidden="false" outlineLevel="0" max="28" min="28" style="0" width="4.99"/>
    <col collapsed="false" customWidth="true" hidden="false" outlineLevel="0" max="29" min="29" style="0" width="4.14"/>
    <col collapsed="false" customWidth="true" hidden="false" outlineLevel="0" max="30" min="30" style="7" width="11.42"/>
    <col collapsed="false" customWidth="true" hidden="false" outlineLevel="0" max="31" min="31" style="0" width="2.84"/>
  </cols>
  <sheetData>
    <row r="1" s="10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</row>
    <row r="2" s="10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</row>
    <row r="3" s="10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</row>
    <row r="4" s="19" customFormat="true" ht="20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1"/>
      <c r="S4" s="13"/>
      <c r="T4" s="13"/>
      <c r="U4" s="11"/>
      <c r="V4" s="11"/>
      <c r="W4" s="11"/>
      <c r="X4" s="11"/>
      <c r="Y4" s="11"/>
      <c r="Z4" s="11"/>
      <c r="AA4" s="14"/>
      <c r="AB4" s="15"/>
      <c r="AC4" s="16"/>
      <c r="AD4" s="17"/>
      <c r="AE4" s="14"/>
      <c r="AF4" s="18"/>
    </row>
    <row r="5" s="25" customFormat="true" ht="15.95" hidden="false" customHeight="true" outlineLevel="0" collapsed="false">
      <c r="A5" s="20" t="s">
        <v>3</v>
      </c>
      <c r="B5" s="21" t="s">
        <v>4</v>
      </c>
      <c r="C5" s="22" t="s">
        <v>5</v>
      </c>
      <c r="D5" s="20" t="s">
        <v>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  <c r="R5" s="20"/>
      <c r="S5" s="22"/>
      <c r="T5" s="22"/>
      <c r="U5" s="20"/>
      <c r="V5" s="20"/>
      <c r="W5" s="20"/>
      <c r="X5" s="20"/>
      <c r="Y5" s="20"/>
      <c r="Z5" s="20" t="s">
        <v>7</v>
      </c>
      <c r="AA5" s="14"/>
      <c r="AB5" s="15"/>
      <c r="AC5" s="16"/>
      <c r="AD5" s="17"/>
      <c r="AE5" s="14"/>
      <c r="AF5" s="24"/>
    </row>
    <row r="6" s="35" customFormat="true" ht="15" hidden="false" customHeight="true" outlineLevel="0" collapsed="false">
      <c r="A6" s="26" t="n">
        <v>1</v>
      </c>
      <c r="B6" s="27" t="s">
        <v>8</v>
      </c>
      <c r="C6" s="27" t="s">
        <v>9</v>
      </c>
      <c r="D6" s="15" t="s">
        <v>10</v>
      </c>
      <c r="E6" s="15"/>
      <c r="F6" s="15" t="n">
        <v>5</v>
      </c>
      <c r="G6" s="15" t="n">
        <v>4</v>
      </c>
      <c r="H6" s="15" t="n">
        <v>6</v>
      </c>
      <c r="I6" s="15" t="n">
        <v>6</v>
      </c>
      <c r="J6" s="15" t="n">
        <v>6</v>
      </c>
      <c r="K6" s="15" t="n">
        <v>6</v>
      </c>
      <c r="L6" s="15" t="n">
        <v>5</v>
      </c>
      <c r="M6" s="15" t="n">
        <v>4</v>
      </c>
      <c r="N6" s="15" t="n">
        <v>6</v>
      </c>
      <c r="O6" s="15" t="n">
        <v>6</v>
      </c>
      <c r="P6" s="15"/>
      <c r="Q6" s="28" t="n">
        <f aca="false">SUM(F6:P6)</f>
        <v>54</v>
      </c>
      <c r="R6" s="15" t="s">
        <v>11</v>
      </c>
      <c r="S6" s="29" t="n">
        <v>30</v>
      </c>
      <c r="T6" s="29"/>
      <c r="U6" s="26" t="n">
        <f aca="false">SUM(Q6:S6)</f>
        <v>84</v>
      </c>
      <c r="V6" s="26"/>
      <c r="W6" s="30" t="n">
        <f aca="false">SUM(U6:V6)</f>
        <v>84</v>
      </c>
      <c r="X6" s="30" t="n">
        <f aca="false">MIN(U6:W6)</f>
        <v>84</v>
      </c>
      <c r="Y6" s="31"/>
      <c r="Z6" s="32" t="n">
        <v>105</v>
      </c>
      <c r="AA6" s="33"/>
      <c r="AB6" s="34"/>
      <c r="AC6" s="34"/>
      <c r="AD6" s="34"/>
      <c r="AE6" s="34"/>
      <c r="AF6" s="34"/>
    </row>
    <row r="7" s="35" customFormat="true" ht="15" hidden="false" customHeight="true" outlineLevel="0" collapsed="false">
      <c r="A7" s="26" t="n">
        <v>2</v>
      </c>
      <c r="B7" s="27" t="s">
        <v>12</v>
      </c>
      <c r="C7" s="27" t="s">
        <v>13</v>
      </c>
      <c r="D7" s="15" t="s">
        <v>10</v>
      </c>
      <c r="E7" s="15"/>
      <c r="F7" s="15" t="n">
        <v>6</v>
      </c>
      <c r="G7" s="15" t="n">
        <v>2</v>
      </c>
      <c r="H7" s="15" t="n">
        <v>6</v>
      </c>
      <c r="I7" s="15" t="n">
        <v>5</v>
      </c>
      <c r="J7" s="15" t="n">
        <v>6</v>
      </c>
      <c r="K7" s="15" t="n">
        <v>6</v>
      </c>
      <c r="L7" s="15" t="n">
        <v>4</v>
      </c>
      <c r="M7" s="15" t="n">
        <v>5</v>
      </c>
      <c r="N7" s="15" t="n">
        <v>5</v>
      </c>
      <c r="O7" s="15" t="n">
        <v>6</v>
      </c>
      <c r="P7" s="15"/>
      <c r="Q7" s="28" t="n">
        <f aca="false">SUM(F7:P7)</f>
        <v>51</v>
      </c>
      <c r="R7" s="15" t="s">
        <v>11</v>
      </c>
      <c r="S7" s="29" t="n">
        <v>29</v>
      </c>
      <c r="T7" s="29"/>
      <c r="U7" s="26" t="n">
        <f aca="false">SUM(Q7:S7)</f>
        <v>80</v>
      </c>
      <c r="V7" s="26"/>
      <c r="W7" s="30" t="n">
        <f aca="false">SUM(U7:V7)</f>
        <v>80</v>
      </c>
      <c r="X7" s="30" t="n">
        <f aca="false">MIN(U7:W7)</f>
        <v>80</v>
      </c>
      <c r="Y7" s="31"/>
      <c r="Z7" s="32" t="n">
        <v>145</v>
      </c>
      <c r="AA7" s="36"/>
      <c r="AB7" s="15"/>
      <c r="AC7" s="16"/>
      <c r="AD7" s="17"/>
      <c r="AE7" s="18"/>
      <c r="AF7" s="34"/>
    </row>
    <row r="8" s="35" customFormat="true" ht="15" hidden="false" customHeight="true" outlineLevel="0" collapsed="false">
      <c r="A8" s="26" t="n">
        <v>3</v>
      </c>
      <c r="B8" s="27" t="s">
        <v>14</v>
      </c>
      <c r="C8" s="27" t="s">
        <v>9</v>
      </c>
      <c r="D8" s="15" t="s">
        <v>10</v>
      </c>
      <c r="E8" s="15"/>
      <c r="F8" s="15" t="n">
        <v>6</v>
      </c>
      <c r="G8" s="15" t="n">
        <v>5</v>
      </c>
      <c r="H8" s="15" t="n">
        <v>0</v>
      </c>
      <c r="I8" s="15" t="n">
        <v>6</v>
      </c>
      <c r="J8" s="15" t="n">
        <v>6</v>
      </c>
      <c r="K8" s="15" t="n">
        <v>6</v>
      </c>
      <c r="L8" s="15" t="n">
        <v>4</v>
      </c>
      <c r="M8" s="15" t="n">
        <v>5</v>
      </c>
      <c r="N8" s="15" t="n">
        <v>4</v>
      </c>
      <c r="O8" s="15" t="n">
        <v>6</v>
      </c>
      <c r="P8" s="15"/>
      <c r="Q8" s="28" t="n">
        <f aca="false">SUM(F8:O8)</f>
        <v>48</v>
      </c>
      <c r="R8" s="15" t="s">
        <v>11</v>
      </c>
      <c r="S8" s="29" t="n">
        <v>25</v>
      </c>
      <c r="T8" s="29"/>
      <c r="U8" s="26" t="n">
        <f aca="false">SUM(Q8:S8)</f>
        <v>73</v>
      </c>
      <c r="V8" s="26"/>
      <c r="W8" s="30" t="n">
        <f aca="false">SUM(U8:V8)</f>
        <v>73</v>
      </c>
      <c r="X8" s="30" t="n">
        <f aca="false">MIN(U8:W8)</f>
        <v>73</v>
      </c>
      <c r="Y8" s="31"/>
      <c r="AA8" s="33"/>
      <c r="AB8" s="34"/>
      <c r="AC8" s="34"/>
      <c r="AD8" s="28"/>
      <c r="AE8" s="34"/>
      <c r="AF8" s="34"/>
    </row>
    <row r="9" s="35" customFormat="true" ht="15" hidden="false" customHeight="true" outlineLevel="0" collapsed="false">
      <c r="A9" s="26" t="n">
        <v>4</v>
      </c>
      <c r="B9" s="27" t="s">
        <v>15</v>
      </c>
      <c r="C9" s="27" t="s">
        <v>9</v>
      </c>
      <c r="D9" s="15" t="s">
        <v>10</v>
      </c>
      <c r="E9" s="15"/>
      <c r="F9" s="15" t="n">
        <v>3</v>
      </c>
      <c r="G9" s="15" t="n">
        <v>3</v>
      </c>
      <c r="H9" s="15" t="n">
        <v>6</v>
      </c>
      <c r="I9" s="15" t="n">
        <v>6</v>
      </c>
      <c r="J9" s="15" t="n">
        <v>5</v>
      </c>
      <c r="K9" s="15" t="n">
        <v>3</v>
      </c>
      <c r="L9" s="15" t="n">
        <v>5</v>
      </c>
      <c r="M9" s="15" t="n">
        <v>4</v>
      </c>
      <c r="N9" s="15" t="n">
        <v>6</v>
      </c>
      <c r="O9" s="15" t="n">
        <v>6</v>
      </c>
      <c r="P9" s="15"/>
      <c r="Q9" s="28" t="n">
        <f aca="false">SUM(F9:O9)</f>
        <v>47</v>
      </c>
      <c r="R9" s="15" t="s">
        <v>11</v>
      </c>
      <c r="S9" s="29" t="n">
        <v>25</v>
      </c>
      <c r="T9" s="29"/>
      <c r="U9" s="26" t="n">
        <f aca="false">SUM(Q9:S9)</f>
        <v>72</v>
      </c>
      <c r="V9" s="26"/>
      <c r="W9" s="30" t="n">
        <f aca="false">SUM(U9:V9)</f>
        <v>72</v>
      </c>
      <c r="X9" s="30" t="n">
        <f aca="false">MIN(U9:W9)</f>
        <v>72</v>
      </c>
      <c r="Y9" s="31"/>
      <c r="AA9" s="33"/>
      <c r="AB9" s="34"/>
      <c r="AC9" s="34"/>
      <c r="AD9" s="28"/>
      <c r="AE9" s="34"/>
      <c r="AF9" s="34"/>
    </row>
    <row r="10" s="35" customFormat="true" ht="15" hidden="false" customHeight="true" outlineLevel="0" collapsed="false">
      <c r="A10" s="26" t="n">
        <v>5</v>
      </c>
      <c r="B10" s="27" t="s">
        <v>16</v>
      </c>
      <c r="C10" s="27" t="s">
        <v>17</v>
      </c>
      <c r="D10" s="15" t="s">
        <v>10</v>
      </c>
      <c r="E10" s="15"/>
      <c r="F10" s="15" t="n">
        <v>3</v>
      </c>
      <c r="G10" s="15" t="n">
        <v>2</v>
      </c>
      <c r="H10" s="15" t="n">
        <v>0</v>
      </c>
      <c r="I10" s="15" t="n">
        <v>2</v>
      </c>
      <c r="J10" s="15" t="n">
        <v>3</v>
      </c>
      <c r="K10" s="15" t="n">
        <v>1</v>
      </c>
      <c r="L10" s="15" t="n">
        <v>4</v>
      </c>
      <c r="M10" s="15" t="n">
        <v>2</v>
      </c>
      <c r="N10" s="15" t="n">
        <v>3</v>
      </c>
      <c r="O10" s="15" t="n">
        <v>6</v>
      </c>
      <c r="P10" s="15"/>
      <c r="Q10" s="28" t="n">
        <f aca="false">SUM(F10:O10)</f>
        <v>26</v>
      </c>
      <c r="R10" s="15" t="s">
        <v>11</v>
      </c>
      <c r="S10" s="29" t="n">
        <v>22</v>
      </c>
      <c r="T10" s="29"/>
      <c r="U10" s="26" t="n">
        <f aca="false">SUM(Q10:S10)</f>
        <v>48</v>
      </c>
      <c r="V10" s="26"/>
      <c r="W10" s="30" t="n">
        <f aca="false">SUM(U10:V10)</f>
        <v>48</v>
      </c>
      <c r="X10" s="30" t="n">
        <f aca="false">MIN(U10:W10)</f>
        <v>48</v>
      </c>
      <c r="Y10" s="31"/>
      <c r="AA10" s="33"/>
      <c r="AB10" s="34"/>
      <c r="AC10" s="34"/>
      <c r="AD10" s="28"/>
      <c r="AE10" s="34"/>
      <c r="AF10" s="34"/>
    </row>
    <row r="11" s="35" customFormat="true" ht="15" hidden="true" customHeight="true" outlineLevel="0" collapsed="false">
      <c r="A11" s="26" t="n">
        <v>6</v>
      </c>
      <c r="B11" s="27"/>
      <c r="C11" s="27"/>
      <c r="D11" s="15" t="s">
        <v>1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28"/>
      <c r="R11" s="15" t="s">
        <v>11</v>
      </c>
      <c r="S11" s="29"/>
      <c r="T11" s="29"/>
      <c r="U11" s="26" t="n">
        <v>0</v>
      </c>
      <c r="V11" s="26"/>
      <c r="W11" s="30" t="n">
        <f aca="false">SUM(U11:V11)</f>
        <v>0</v>
      </c>
      <c r="X11" s="30" t="n">
        <f aca="false">MIN(U11:W11)</f>
        <v>0</v>
      </c>
      <c r="Y11" s="31"/>
      <c r="AA11" s="33"/>
      <c r="AB11" s="34"/>
      <c r="AC11" s="34"/>
      <c r="AD11" s="28"/>
      <c r="AE11" s="34"/>
      <c r="AF11" s="34"/>
    </row>
    <row r="12" s="35" customFormat="true" ht="15" hidden="true" customHeight="true" outlineLevel="0" collapsed="false">
      <c r="A12" s="26" t="n">
        <v>7</v>
      </c>
      <c r="B12" s="27"/>
      <c r="C12" s="27"/>
      <c r="D12" s="15" t="s">
        <v>1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28"/>
      <c r="R12" s="15" t="s">
        <v>11</v>
      </c>
      <c r="S12" s="29"/>
      <c r="T12" s="29"/>
      <c r="U12" s="26" t="n">
        <v>0</v>
      </c>
      <c r="V12" s="26"/>
      <c r="W12" s="30" t="n">
        <f aca="false">SUM(U12:V12)</f>
        <v>0</v>
      </c>
      <c r="X12" s="30" t="n">
        <f aca="false">MIN(U12:W12)</f>
        <v>0</v>
      </c>
      <c r="Y12" s="31"/>
      <c r="AA12" s="33"/>
      <c r="AB12" s="34"/>
      <c r="AC12" s="34"/>
      <c r="AD12" s="28"/>
      <c r="AE12" s="34"/>
      <c r="AF12" s="34"/>
    </row>
    <row r="13" s="35" customFormat="true" ht="15" hidden="true" customHeight="true" outlineLevel="0" collapsed="false">
      <c r="A13" s="26" t="n">
        <v>8</v>
      </c>
      <c r="B13" s="27"/>
      <c r="C13" s="27"/>
      <c r="D13" s="15" t="s">
        <v>1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28"/>
      <c r="R13" s="15" t="s">
        <v>11</v>
      </c>
      <c r="S13" s="29"/>
      <c r="T13" s="29"/>
      <c r="U13" s="26" t="n">
        <v>0</v>
      </c>
      <c r="V13" s="26"/>
      <c r="W13" s="30" t="n">
        <f aca="false">SUM(U13:V13)</f>
        <v>0</v>
      </c>
      <c r="X13" s="30" t="n">
        <f aca="false">MIN(U13:W13)</f>
        <v>0</v>
      </c>
      <c r="Y13" s="31"/>
      <c r="AA13" s="33"/>
      <c r="AB13" s="34"/>
      <c r="AC13" s="34"/>
      <c r="AD13" s="28"/>
      <c r="AE13" s="34"/>
      <c r="AF13" s="34"/>
    </row>
    <row r="14" s="35" customFormat="true" ht="15" hidden="true" customHeight="true" outlineLevel="0" collapsed="false">
      <c r="A14" s="26" t="n">
        <v>9</v>
      </c>
      <c r="B14" s="27"/>
      <c r="C14" s="27"/>
      <c r="D14" s="15" t="s">
        <v>1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28"/>
      <c r="R14" s="15" t="s">
        <v>11</v>
      </c>
      <c r="S14" s="29"/>
      <c r="T14" s="29"/>
      <c r="U14" s="26" t="n">
        <v>0</v>
      </c>
      <c r="V14" s="26"/>
      <c r="W14" s="30" t="n">
        <f aca="false">SUM(U14:V14)</f>
        <v>0</v>
      </c>
      <c r="X14" s="30" t="n">
        <f aca="false">MIN(U14:W14)</f>
        <v>0</v>
      </c>
      <c r="Y14" s="31"/>
      <c r="AA14" s="33"/>
      <c r="AB14" s="34"/>
      <c r="AC14" s="34"/>
      <c r="AD14" s="28"/>
      <c r="AE14" s="34"/>
      <c r="AF14" s="34"/>
    </row>
    <row r="15" s="35" customFormat="true" ht="15" hidden="true" customHeight="true" outlineLevel="0" collapsed="false">
      <c r="A15" s="26" t="n">
        <v>10</v>
      </c>
      <c r="B15" s="27"/>
      <c r="C15" s="27"/>
      <c r="D15" s="15" t="s">
        <v>1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28"/>
      <c r="R15" s="15" t="s">
        <v>11</v>
      </c>
      <c r="S15" s="29"/>
      <c r="T15" s="29"/>
      <c r="U15" s="26" t="n">
        <v>0</v>
      </c>
      <c r="V15" s="26"/>
      <c r="W15" s="30" t="n">
        <f aca="false">SUM(U15:V15)</f>
        <v>0</v>
      </c>
      <c r="X15" s="30" t="n">
        <f aca="false">MIN(U15:W15)</f>
        <v>0</v>
      </c>
      <c r="Y15" s="31"/>
      <c r="AA15" s="33"/>
      <c r="AB15" s="34"/>
      <c r="AC15" s="34"/>
      <c r="AD15" s="28"/>
      <c r="AE15" s="34"/>
      <c r="AF15" s="34"/>
    </row>
    <row r="16" s="35" customFormat="true" ht="15" hidden="true" customHeight="true" outlineLevel="0" collapsed="false">
      <c r="A16" s="26"/>
      <c r="B16" s="27"/>
      <c r="C16" s="27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28"/>
      <c r="R16" s="15" t="s">
        <v>11</v>
      </c>
      <c r="S16" s="29"/>
      <c r="T16" s="29"/>
      <c r="U16" s="30"/>
      <c r="V16" s="30"/>
      <c r="W16" s="30"/>
      <c r="X16" s="30"/>
      <c r="Y16" s="31"/>
      <c r="Z16" s="30"/>
      <c r="AA16" s="34"/>
      <c r="AB16" s="34"/>
      <c r="AC16" s="34"/>
      <c r="AD16" s="34"/>
      <c r="AE16" s="34"/>
      <c r="AF16" s="34"/>
    </row>
    <row r="17" s="35" customFormat="true" ht="15" hidden="false" customHeight="true" outlineLevel="0" collapsed="false">
      <c r="A17" s="26" t="n">
        <v>6</v>
      </c>
      <c r="B17" s="27" t="s">
        <v>18</v>
      </c>
      <c r="C17" s="27" t="s">
        <v>17</v>
      </c>
      <c r="D17" s="15" t="s">
        <v>10</v>
      </c>
      <c r="E17" s="15"/>
      <c r="F17" s="15" t="n">
        <v>1</v>
      </c>
      <c r="G17" s="15" t="n">
        <v>1</v>
      </c>
      <c r="H17" s="15" t="n">
        <v>2</v>
      </c>
      <c r="I17" s="15" t="n">
        <v>1</v>
      </c>
      <c r="J17" s="15" t="n">
        <v>1</v>
      </c>
      <c r="K17" s="15" t="n">
        <v>1</v>
      </c>
      <c r="L17" s="15" t="n">
        <v>2</v>
      </c>
      <c r="M17" s="15" t="n">
        <v>0</v>
      </c>
      <c r="N17" s="15" t="n">
        <v>4</v>
      </c>
      <c r="O17" s="15" t="n">
        <v>3</v>
      </c>
      <c r="P17" s="15"/>
      <c r="Q17" s="28" t="n">
        <f aca="false">SUM(F17:O17)</f>
        <v>16</v>
      </c>
      <c r="R17" s="15" t="s">
        <v>11</v>
      </c>
      <c r="S17" s="29" t="n">
        <v>17</v>
      </c>
      <c r="T17" s="29"/>
      <c r="U17" s="26" t="n">
        <f aca="false">SUM(Q17:S17)</f>
        <v>33</v>
      </c>
      <c r="V17" s="26"/>
      <c r="W17" s="30" t="n">
        <f aca="false">SUM(U17:V17)</f>
        <v>33</v>
      </c>
      <c r="X17" s="30" t="n">
        <f aca="false">MIN(U17:W17)</f>
        <v>33</v>
      </c>
      <c r="Y17" s="31"/>
      <c r="AA17" s="33"/>
      <c r="AB17" s="34"/>
      <c r="AC17" s="34"/>
      <c r="AD17" s="28"/>
      <c r="AE17" s="34"/>
      <c r="AF17" s="34"/>
    </row>
    <row r="19" s="35" customFormat="true" ht="15" hidden="false" customHeight="true" outlineLevel="0" collapsed="false">
      <c r="A19" s="26" t="n">
        <v>1</v>
      </c>
      <c r="B19" s="27" t="s">
        <v>19</v>
      </c>
      <c r="C19" s="27" t="s">
        <v>9</v>
      </c>
      <c r="D19" s="26" t="n">
        <v>3</v>
      </c>
      <c r="E19" s="26"/>
      <c r="F19" s="26" t="n">
        <v>6</v>
      </c>
      <c r="G19" s="26" t="n">
        <v>6</v>
      </c>
      <c r="H19" s="26" t="n">
        <v>6</v>
      </c>
      <c r="I19" s="26" t="n">
        <v>6</v>
      </c>
      <c r="J19" s="26" t="n">
        <v>6</v>
      </c>
      <c r="K19" s="26" t="n">
        <v>6</v>
      </c>
      <c r="L19" s="26" t="n">
        <v>6</v>
      </c>
      <c r="M19" s="26" t="n">
        <v>6</v>
      </c>
      <c r="N19" s="26" t="n">
        <v>6</v>
      </c>
      <c r="O19" s="26" t="n">
        <v>6</v>
      </c>
      <c r="P19" s="26"/>
      <c r="Q19" s="37" t="n">
        <f aca="false">SUM(F19:P19)</f>
        <v>60</v>
      </c>
      <c r="R19" s="15" t="s">
        <v>11</v>
      </c>
      <c r="S19" s="16" t="n">
        <v>30</v>
      </c>
      <c r="T19" s="16"/>
      <c r="U19" s="30" t="n">
        <f aca="false">SUM(Q19:S19)</f>
        <v>90</v>
      </c>
      <c r="V19" s="30"/>
      <c r="W19" s="30" t="n">
        <f aca="false">SUM(U19:V19)</f>
        <v>90</v>
      </c>
      <c r="X19" s="30" t="n">
        <f aca="false">MIN(U19:W19)</f>
        <v>90</v>
      </c>
      <c r="Y19" s="31"/>
      <c r="Z19" s="32" t="n">
        <v>190</v>
      </c>
      <c r="AA19" s="33"/>
      <c r="AB19" s="34"/>
      <c r="AC19" s="34"/>
      <c r="AD19" s="38"/>
      <c r="AE19" s="34"/>
      <c r="AF19" s="34"/>
    </row>
    <row r="20" s="35" customFormat="true" ht="15" hidden="false" customHeight="true" outlineLevel="0" collapsed="false">
      <c r="A20" s="26" t="n">
        <v>2</v>
      </c>
      <c r="B20" s="39" t="s">
        <v>20</v>
      </c>
      <c r="C20" s="39" t="s">
        <v>21</v>
      </c>
      <c r="D20" s="15" t="n">
        <v>3</v>
      </c>
      <c r="E20" s="15"/>
      <c r="F20" s="15" t="n">
        <v>6</v>
      </c>
      <c r="G20" s="15" t="n">
        <v>6</v>
      </c>
      <c r="H20" s="15" t="n">
        <v>6</v>
      </c>
      <c r="I20" s="15" t="n">
        <v>6</v>
      </c>
      <c r="J20" s="15" t="n">
        <v>6</v>
      </c>
      <c r="K20" s="15" t="n">
        <v>5</v>
      </c>
      <c r="L20" s="15" t="n">
        <v>6</v>
      </c>
      <c r="M20" s="15" t="n">
        <v>6</v>
      </c>
      <c r="N20" s="15" t="n">
        <v>5</v>
      </c>
      <c r="O20" s="15" t="n">
        <v>6</v>
      </c>
      <c r="P20" s="15"/>
      <c r="Q20" s="28" t="n">
        <f aca="false">SUM(F20:P20)</f>
        <v>58</v>
      </c>
      <c r="R20" s="15" t="s">
        <v>11</v>
      </c>
      <c r="S20" s="29" t="n">
        <v>30</v>
      </c>
      <c r="T20" s="29"/>
      <c r="U20" s="30" t="n">
        <f aca="false">SUM(Q20:S20)</f>
        <v>88</v>
      </c>
      <c r="V20" s="30"/>
      <c r="W20" s="30" t="n">
        <f aca="false">SUM(U20:V20)</f>
        <v>88</v>
      </c>
      <c r="X20" s="30" t="n">
        <f aca="false">MIN(U20:W20)</f>
        <v>88</v>
      </c>
      <c r="Y20" s="31"/>
      <c r="Z20" s="40" t="n">
        <v>200</v>
      </c>
      <c r="AA20" s="41"/>
      <c r="AB20" s="15"/>
      <c r="AC20" s="16"/>
      <c r="AD20" s="17"/>
      <c r="AE20" s="34"/>
      <c r="AF20" s="34"/>
    </row>
    <row r="21" s="35" customFormat="true" ht="15" hidden="false" customHeight="true" outlineLevel="0" collapsed="false">
      <c r="A21" s="26" t="n">
        <v>3</v>
      </c>
      <c r="B21" s="27" t="s">
        <v>22</v>
      </c>
      <c r="C21" s="27" t="s">
        <v>23</v>
      </c>
      <c r="D21" s="26" t="n">
        <v>3</v>
      </c>
      <c r="E21" s="26"/>
      <c r="F21" s="26" t="n">
        <v>5</v>
      </c>
      <c r="G21" s="26" t="n">
        <v>5</v>
      </c>
      <c r="H21" s="26" t="n">
        <v>6</v>
      </c>
      <c r="I21" s="26" t="n">
        <v>6</v>
      </c>
      <c r="J21" s="26" t="n">
        <v>6</v>
      </c>
      <c r="K21" s="26" t="n">
        <v>6</v>
      </c>
      <c r="L21" s="26" t="n">
        <v>6</v>
      </c>
      <c r="M21" s="26" t="n">
        <v>6</v>
      </c>
      <c r="N21" s="26" t="n">
        <v>6</v>
      </c>
      <c r="O21" s="26" t="n">
        <v>6</v>
      </c>
      <c r="P21" s="26"/>
      <c r="Q21" s="37" t="n">
        <f aca="false">SUM(F21:O21)</f>
        <v>58</v>
      </c>
      <c r="R21" s="15" t="s">
        <v>11</v>
      </c>
      <c r="S21" s="16" t="n">
        <v>30</v>
      </c>
      <c r="T21" s="16"/>
      <c r="U21" s="30" t="n">
        <f aca="false">SUM(Q21:S21)</f>
        <v>88</v>
      </c>
      <c r="V21" s="30"/>
      <c r="W21" s="30" t="n">
        <f aca="false">SUM(U21:V21)</f>
        <v>88</v>
      </c>
      <c r="X21" s="30" t="n">
        <f aca="false">MIN(U21:W21)</f>
        <v>88</v>
      </c>
      <c r="Y21" s="31"/>
      <c r="Z21" s="32" t="n">
        <v>165</v>
      </c>
      <c r="AA21" s="33"/>
      <c r="AB21" s="34"/>
      <c r="AC21" s="34"/>
      <c r="AD21" s="42"/>
      <c r="AE21" s="34"/>
      <c r="AF21" s="34"/>
    </row>
    <row r="22" s="35" customFormat="true" ht="15" hidden="false" customHeight="true" outlineLevel="0" collapsed="false">
      <c r="A22" s="26" t="n">
        <v>4</v>
      </c>
      <c r="B22" s="39" t="s">
        <v>24</v>
      </c>
      <c r="C22" s="39" t="s">
        <v>9</v>
      </c>
      <c r="D22" s="26" t="n">
        <v>3</v>
      </c>
      <c r="E22" s="26"/>
      <c r="F22" s="26" t="n">
        <v>5</v>
      </c>
      <c r="G22" s="26" t="n">
        <v>6</v>
      </c>
      <c r="H22" s="26" t="n">
        <v>6</v>
      </c>
      <c r="I22" s="26" t="n">
        <v>6</v>
      </c>
      <c r="J22" s="26" t="n">
        <v>5</v>
      </c>
      <c r="K22" s="26" t="n">
        <v>6</v>
      </c>
      <c r="L22" s="26" t="n">
        <v>6</v>
      </c>
      <c r="M22" s="26" t="n">
        <v>6</v>
      </c>
      <c r="N22" s="26" t="n">
        <v>6</v>
      </c>
      <c r="O22" s="26" t="n">
        <v>6</v>
      </c>
      <c r="P22" s="26"/>
      <c r="Q22" s="37" t="n">
        <f aca="false">SUM(F22:O22)</f>
        <v>58</v>
      </c>
      <c r="R22" s="15" t="s">
        <v>11</v>
      </c>
      <c r="S22" s="16" t="n">
        <v>29</v>
      </c>
      <c r="T22" s="16"/>
      <c r="U22" s="30" t="n">
        <f aca="false">SUM(Q22:S22)</f>
        <v>87</v>
      </c>
      <c r="V22" s="30"/>
      <c r="W22" s="30" t="n">
        <f aca="false">SUM(U22:V22)</f>
        <v>87</v>
      </c>
      <c r="X22" s="30" t="n">
        <f aca="false">MIN(U22:W22)</f>
        <v>87</v>
      </c>
      <c r="Y22" s="31"/>
      <c r="Z22" s="32"/>
      <c r="AA22" s="33"/>
      <c r="AB22" s="15"/>
      <c r="AC22" s="16"/>
      <c r="AD22" s="17"/>
      <c r="AE22" s="34"/>
      <c r="AF22" s="34"/>
    </row>
    <row r="23" s="35" customFormat="true" ht="15" hidden="false" customHeight="true" outlineLevel="0" collapsed="false">
      <c r="A23" s="26" t="n">
        <v>5</v>
      </c>
      <c r="B23" s="27" t="s">
        <v>25</v>
      </c>
      <c r="C23" s="27" t="s">
        <v>9</v>
      </c>
      <c r="D23" s="15" t="n">
        <v>3</v>
      </c>
      <c r="E23" s="15"/>
      <c r="F23" s="15" t="n">
        <v>4</v>
      </c>
      <c r="G23" s="15" t="n">
        <v>6</v>
      </c>
      <c r="H23" s="15" t="n">
        <v>6</v>
      </c>
      <c r="I23" s="15" t="n">
        <v>6</v>
      </c>
      <c r="J23" s="15" t="n">
        <v>6</v>
      </c>
      <c r="K23" s="15" t="n">
        <v>4</v>
      </c>
      <c r="L23" s="15" t="n">
        <v>6</v>
      </c>
      <c r="M23" s="15" t="n">
        <v>6</v>
      </c>
      <c r="N23" s="15" t="n">
        <v>6</v>
      </c>
      <c r="O23" s="15" t="n">
        <v>6</v>
      </c>
      <c r="P23" s="15"/>
      <c r="Q23" s="28" t="n">
        <f aca="false">SUM(F23:O23)</f>
        <v>56</v>
      </c>
      <c r="R23" s="15" t="s">
        <v>11</v>
      </c>
      <c r="S23" s="29" t="n">
        <v>28</v>
      </c>
      <c r="T23" s="29"/>
      <c r="U23" s="30" t="n">
        <f aca="false">SUM(Q23:S23)</f>
        <v>84</v>
      </c>
      <c r="V23" s="30"/>
      <c r="W23" s="30" t="n">
        <f aca="false">SUM(U23:V23)</f>
        <v>84</v>
      </c>
      <c r="X23" s="30" t="n">
        <f aca="false">MIN(U23:W23)</f>
        <v>84</v>
      </c>
      <c r="Y23" s="31"/>
      <c r="Z23" s="32" t="n">
        <v>180</v>
      </c>
      <c r="AA23" s="33"/>
      <c r="AB23" s="15"/>
      <c r="AC23" s="16"/>
      <c r="AD23" s="17"/>
      <c r="AE23" s="34"/>
      <c r="AF23" s="34"/>
    </row>
    <row r="24" s="35" customFormat="true" ht="15" hidden="false" customHeight="true" outlineLevel="0" collapsed="false">
      <c r="A24" s="26" t="n">
        <v>6</v>
      </c>
      <c r="B24" s="27" t="s">
        <v>26</v>
      </c>
      <c r="C24" s="27" t="s">
        <v>21</v>
      </c>
      <c r="D24" s="15" t="n">
        <v>3</v>
      </c>
      <c r="E24" s="15"/>
      <c r="F24" s="15" t="n">
        <v>5</v>
      </c>
      <c r="G24" s="15" t="n">
        <v>6</v>
      </c>
      <c r="H24" s="15" t="n">
        <v>6</v>
      </c>
      <c r="I24" s="15" t="n">
        <v>3</v>
      </c>
      <c r="J24" s="15" t="n">
        <v>6</v>
      </c>
      <c r="K24" s="15" t="n">
        <v>6</v>
      </c>
      <c r="L24" s="15" t="n">
        <v>6</v>
      </c>
      <c r="M24" s="15" t="n">
        <v>6</v>
      </c>
      <c r="N24" s="15" t="n">
        <v>5</v>
      </c>
      <c r="O24" s="15" t="n">
        <v>4</v>
      </c>
      <c r="P24" s="15"/>
      <c r="Q24" s="28" t="n">
        <f aca="false">SUM(F24:O24)</f>
        <v>53</v>
      </c>
      <c r="R24" s="15" t="s">
        <v>11</v>
      </c>
      <c r="S24" s="29" t="n">
        <v>29</v>
      </c>
      <c r="T24" s="29"/>
      <c r="U24" s="30" t="n">
        <f aca="false">SUM(Q24:S24)</f>
        <v>82</v>
      </c>
      <c r="V24" s="30"/>
      <c r="W24" s="30" t="n">
        <f aca="false">SUM(U24:V24)</f>
        <v>82</v>
      </c>
      <c r="X24" s="30" t="n">
        <f aca="false">MIN(U24:W24)</f>
        <v>82</v>
      </c>
      <c r="Y24" s="31"/>
      <c r="Z24" s="32"/>
      <c r="AA24" s="33"/>
      <c r="AB24" s="15"/>
      <c r="AC24" s="16"/>
      <c r="AD24" s="17"/>
      <c r="AE24" s="34"/>
      <c r="AF24" s="34"/>
    </row>
    <row r="25" s="35" customFormat="true" ht="15" hidden="false" customHeight="true" outlineLevel="0" collapsed="false">
      <c r="A25" s="26" t="n">
        <v>7</v>
      </c>
      <c r="B25" s="27" t="s">
        <v>27</v>
      </c>
      <c r="C25" s="27" t="s">
        <v>21</v>
      </c>
      <c r="D25" s="15" t="n">
        <v>3</v>
      </c>
      <c r="E25" s="15"/>
      <c r="F25" s="15" t="n">
        <v>6</v>
      </c>
      <c r="G25" s="15" t="n">
        <v>4</v>
      </c>
      <c r="H25" s="15" t="n">
        <v>6</v>
      </c>
      <c r="I25" s="15" t="n">
        <v>5</v>
      </c>
      <c r="J25" s="15" t="n">
        <v>6</v>
      </c>
      <c r="K25" s="15" t="n">
        <v>5</v>
      </c>
      <c r="L25" s="15" t="n">
        <v>3</v>
      </c>
      <c r="M25" s="15" t="n">
        <v>5</v>
      </c>
      <c r="N25" s="15" t="n">
        <v>5</v>
      </c>
      <c r="O25" s="15" t="n">
        <v>6</v>
      </c>
      <c r="P25" s="15"/>
      <c r="Q25" s="28" t="n">
        <f aca="false">SUM(F25:O25)</f>
        <v>51</v>
      </c>
      <c r="R25" s="15" t="s">
        <v>11</v>
      </c>
      <c r="S25" s="29" t="n">
        <v>29</v>
      </c>
      <c r="T25" s="29"/>
      <c r="U25" s="30" t="n">
        <f aca="false">SUM(Q25:S25)</f>
        <v>80</v>
      </c>
      <c r="V25" s="30"/>
      <c r="W25" s="30" t="n">
        <f aca="false">SUM(U25:V25)</f>
        <v>80</v>
      </c>
      <c r="X25" s="30" t="n">
        <f aca="false">MIN(U25:W25)</f>
        <v>80</v>
      </c>
      <c r="Y25" s="31"/>
      <c r="Z25" s="32" t="n">
        <v>220</v>
      </c>
      <c r="AA25" s="33"/>
      <c r="AB25" s="15"/>
      <c r="AC25" s="16"/>
      <c r="AD25" s="17"/>
      <c r="AE25" s="34"/>
      <c r="AF25" s="34"/>
    </row>
    <row r="26" s="35" customFormat="true" ht="15" hidden="false" customHeight="true" outlineLevel="0" collapsed="false">
      <c r="A26" s="26" t="n">
        <v>8</v>
      </c>
      <c r="B26" s="39" t="s">
        <v>28</v>
      </c>
      <c r="C26" s="39" t="s">
        <v>13</v>
      </c>
      <c r="D26" s="26" t="n">
        <v>3</v>
      </c>
      <c r="E26" s="26"/>
      <c r="F26" s="26" t="n">
        <v>6</v>
      </c>
      <c r="G26" s="26" t="n">
        <v>2</v>
      </c>
      <c r="H26" s="26" t="n">
        <v>5</v>
      </c>
      <c r="I26" s="26" t="n">
        <v>5</v>
      </c>
      <c r="J26" s="26" t="n">
        <v>6</v>
      </c>
      <c r="K26" s="26" t="n">
        <v>3</v>
      </c>
      <c r="L26" s="26" t="n">
        <v>5</v>
      </c>
      <c r="M26" s="26" t="n">
        <v>5</v>
      </c>
      <c r="N26" s="26" t="n">
        <v>5</v>
      </c>
      <c r="O26" s="26" t="n">
        <v>6</v>
      </c>
      <c r="P26" s="26"/>
      <c r="Q26" s="37" t="n">
        <f aca="false">SUM(F26:O26)</f>
        <v>48</v>
      </c>
      <c r="R26" s="15" t="s">
        <v>11</v>
      </c>
      <c r="S26" s="16" t="n">
        <v>27</v>
      </c>
      <c r="T26" s="16"/>
      <c r="U26" s="30" t="n">
        <f aca="false">SUM(Q26:S26)</f>
        <v>75</v>
      </c>
      <c r="V26" s="30"/>
      <c r="W26" s="30" t="n">
        <f aca="false">SUM(U26:V26)</f>
        <v>75</v>
      </c>
      <c r="X26" s="30" t="n">
        <f aca="false">MIN(U26:W26)</f>
        <v>75</v>
      </c>
      <c r="Y26" s="31"/>
      <c r="Z26" s="32"/>
      <c r="AA26" s="33"/>
      <c r="AB26" s="34"/>
      <c r="AC26" s="34"/>
      <c r="AD26" s="28"/>
      <c r="AE26" s="34"/>
      <c r="AF26" s="34"/>
    </row>
    <row r="27" s="35" customFormat="true" ht="15" hidden="false" customHeight="true" outlineLevel="0" collapsed="false">
      <c r="A27" s="26" t="n">
        <v>9</v>
      </c>
      <c r="B27" s="39" t="s">
        <v>29</v>
      </c>
      <c r="C27" s="39" t="s">
        <v>9</v>
      </c>
      <c r="D27" s="26" t="n">
        <v>3</v>
      </c>
      <c r="E27" s="26"/>
      <c r="F27" s="26" t="n">
        <v>4</v>
      </c>
      <c r="G27" s="26" t="n">
        <v>3</v>
      </c>
      <c r="H27" s="26" t="n">
        <v>5</v>
      </c>
      <c r="I27" s="26" t="n">
        <v>0</v>
      </c>
      <c r="J27" s="26" t="n">
        <v>6</v>
      </c>
      <c r="K27" s="26" t="n">
        <v>4</v>
      </c>
      <c r="L27" s="26" t="n">
        <v>5</v>
      </c>
      <c r="M27" s="26" t="n">
        <v>6</v>
      </c>
      <c r="N27" s="26" t="n">
        <v>6</v>
      </c>
      <c r="O27" s="26" t="n">
        <v>6</v>
      </c>
      <c r="P27" s="26"/>
      <c r="Q27" s="37" t="n">
        <f aca="false">SUM(F27:O27)</f>
        <v>45</v>
      </c>
      <c r="R27" s="15" t="s">
        <v>11</v>
      </c>
      <c r="S27" s="16" t="n">
        <v>24</v>
      </c>
      <c r="T27" s="16"/>
      <c r="U27" s="30" t="n">
        <f aca="false">SUM(Q27:S27)</f>
        <v>69</v>
      </c>
      <c r="V27" s="30"/>
      <c r="W27" s="30" t="n">
        <f aca="false">SUM(U27:V27)</f>
        <v>69</v>
      </c>
      <c r="X27" s="30" t="n">
        <f aca="false">MIN(U27:W27)</f>
        <v>69</v>
      </c>
      <c r="Y27" s="31"/>
      <c r="Z27" s="32"/>
      <c r="AA27" s="33"/>
      <c r="AB27" s="15"/>
      <c r="AC27" s="16"/>
      <c r="AD27" s="17"/>
      <c r="AE27" s="34"/>
      <c r="AF27" s="34"/>
    </row>
    <row r="28" s="35" customFormat="true" ht="15" hidden="false" customHeight="true" outlineLevel="0" collapsed="false">
      <c r="A28" s="26"/>
      <c r="B28" s="27"/>
      <c r="C28" s="27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28"/>
      <c r="R28" s="15"/>
      <c r="S28" s="29"/>
      <c r="T28" s="29"/>
      <c r="U28" s="30"/>
      <c r="V28" s="30"/>
      <c r="W28" s="30"/>
      <c r="X28" s="30"/>
      <c r="Y28" s="31"/>
      <c r="Z28" s="32"/>
      <c r="AA28" s="33"/>
      <c r="AB28" s="15"/>
      <c r="AC28" s="16"/>
      <c r="AD28" s="17"/>
      <c r="AE28" s="34"/>
      <c r="AF28" s="34"/>
    </row>
    <row r="29" s="35" customFormat="true" ht="15" hidden="false" customHeight="true" outlineLevel="0" collapsed="false">
      <c r="A29" s="26" t="n">
        <v>1</v>
      </c>
      <c r="B29" s="27" t="s">
        <v>30</v>
      </c>
      <c r="C29" s="27" t="s">
        <v>9</v>
      </c>
      <c r="D29" s="15" t="n">
        <v>2</v>
      </c>
      <c r="E29" s="15"/>
      <c r="F29" s="15" t="n">
        <v>6</v>
      </c>
      <c r="G29" s="15" t="n">
        <v>5</v>
      </c>
      <c r="H29" s="15" t="n">
        <v>6</v>
      </c>
      <c r="I29" s="15" t="n">
        <v>6</v>
      </c>
      <c r="J29" s="15" t="n">
        <v>6</v>
      </c>
      <c r="K29" s="15" t="n">
        <v>6</v>
      </c>
      <c r="L29" s="15" t="n">
        <v>6</v>
      </c>
      <c r="M29" s="15" t="n">
        <v>6</v>
      </c>
      <c r="N29" s="15" t="n">
        <v>6</v>
      </c>
      <c r="O29" s="15" t="n">
        <v>6</v>
      </c>
      <c r="P29" s="15"/>
      <c r="Q29" s="28" t="n">
        <f aca="false">SUM(F29:O29)</f>
        <v>59</v>
      </c>
      <c r="R29" s="15" t="s">
        <v>11</v>
      </c>
      <c r="S29" s="29" t="n">
        <v>30</v>
      </c>
      <c r="T29" s="29"/>
      <c r="U29" s="30" t="n">
        <f aca="false">SUM(Q29:S29)</f>
        <v>89</v>
      </c>
      <c r="V29" s="30"/>
      <c r="W29" s="30" t="n">
        <f aca="false">SUM(U29:V29)</f>
        <v>89</v>
      </c>
      <c r="X29" s="30" t="n">
        <f aca="false">MIN(U29:W29)</f>
        <v>89</v>
      </c>
      <c r="Y29" s="31"/>
      <c r="Z29" s="32" t="n">
        <v>220</v>
      </c>
      <c r="AA29" s="33"/>
      <c r="AB29" s="34"/>
      <c r="AC29" s="34"/>
      <c r="AD29" s="38"/>
      <c r="AE29" s="34"/>
      <c r="AF29" s="34"/>
    </row>
    <row r="30" s="35" customFormat="true" ht="15" hidden="false" customHeight="true" outlineLevel="0" collapsed="false">
      <c r="A30" s="26" t="n">
        <v>2</v>
      </c>
      <c r="B30" s="27" t="s">
        <v>31</v>
      </c>
      <c r="C30" s="27" t="s">
        <v>13</v>
      </c>
      <c r="D30" s="15" t="n">
        <v>2</v>
      </c>
      <c r="E30" s="15"/>
      <c r="F30" s="15" t="n">
        <v>6</v>
      </c>
      <c r="G30" s="15" t="n">
        <v>5</v>
      </c>
      <c r="H30" s="15" t="n">
        <v>6</v>
      </c>
      <c r="I30" s="15" t="n">
        <v>6</v>
      </c>
      <c r="J30" s="15" t="n">
        <v>4</v>
      </c>
      <c r="K30" s="15" t="n">
        <v>5</v>
      </c>
      <c r="L30" s="15" t="n">
        <v>6</v>
      </c>
      <c r="M30" s="15" t="n">
        <v>5</v>
      </c>
      <c r="N30" s="15" t="n">
        <v>6</v>
      </c>
      <c r="O30" s="15" t="n">
        <v>6</v>
      </c>
      <c r="P30" s="15"/>
      <c r="Q30" s="28" t="n">
        <f aca="false">SUM(F30:P30)</f>
        <v>55</v>
      </c>
      <c r="R30" s="15" t="s">
        <v>11</v>
      </c>
      <c r="S30" s="29" t="n">
        <v>28</v>
      </c>
      <c r="T30" s="29"/>
      <c r="U30" s="30" t="n">
        <f aca="false">SUM(Q30:S30)</f>
        <v>83</v>
      </c>
      <c r="V30" s="30"/>
      <c r="W30" s="30" t="n">
        <f aca="false">SUM(U30:V30)</f>
        <v>83</v>
      </c>
      <c r="X30" s="30" t="n">
        <f aca="false">MIN(U30:W30)</f>
        <v>83</v>
      </c>
      <c r="Y30" s="31"/>
      <c r="Z30" s="40" t="n">
        <v>205</v>
      </c>
      <c r="AA30" s="24"/>
      <c r="AB30" s="15"/>
      <c r="AC30" s="16"/>
      <c r="AD30" s="17"/>
      <c r="AE30" s="34"/>
      <c r="AF30" s="24"/>
    </row>
    <row r="31" s="25" customFormat="true" ht="15.95" hidden="false" customHeight="true" outlineLevel="0" collapsed="false">
      <c r="A31" s="26" t="n">
        <v>3</v>
      </c>
      <c r="B31" s="39" t="s">
        <v>32</v>
      </c>
      <c r="C31" s="39" t="s">
        <v>13</v>
      </c>
      <c r="D31" s="15" t="n">
        <v>2</v>
      </c>
      <c r="E31" s="15"/>
      <c r="F31" s="15" t="n">
        <v>5</v>
      </c>
      <c r="G31" s="15" t="n">
        <v>2</v>
      </c>
      <c r="H31" s="15" t="n">
        <v>6</v>
      </c>
      <c r="I31" s="15" t="n">
        <v>5</v>
      </c>
      <c r="J31" s="15" t="n">
        <v>6</v>
      </c>
      <c r="K31" s="15" t="n">
        <v>6</v>
      </c>
      <c r="L31" s="15" t="n">
        <v>5</v>
      </c>
      <c r="M31" s="15" t="n">
        <v>5</v>
      </c>
      <c r="N31" s="15" t="n">
        <v>5</v>
      </c>
      <c r="O31" s="15" t="n">
        <v>6</v>
      </c>
      <c r="P31" s="15"/>
      <c r="Q31" s="28" t="n">
        <f aca="false">SUM(F31:O31)</f>
        <v>51</v>
      </c>
      <c r="R31" s="15" t="s">
        <v>11</v>
      </c>
      <c r="S31" s="29" t="n">
        <v>29</v>
      </c>
      <c r="T31" s="29"/>
      <c r="U31" s="30" t="n">
        <f aca="false">SUM(Q31:S31)</f>
        <v>80</v>
      </c>
      <c r="V31" s="30"/>
      <c r="W31" s="35" t="n">
        <f aca="false">SUM(U31:V31)</f>
        <v>80</v>
      </c>
      <c r="X31" s="35" t="n">
        <f aca="false">MIN(U31:W31)</f>
        <v>80</v>
      </c>
      <c r="Y31" s="31"/>
      <c r="Z31" s="40" t="n">
        <v>230</v>
      </c>
      <c r="AA31" s="33"/>
      <c r="AB31" s="15"/>
      <c r="AC31" s="16"/>
      <c r="AD31" s="17"/>
      <c r="AE31" s="34"/>
      <c r="AF31" s="34"/>
    </row>
    <row r="32" s="35" customFormat="true" ht="15" hidden="false" customHeight="true" outlineLevel="0" collapsed="false">
      <c r="A32" s="26" t="n">
        <v>4</v>
      </c>
      <c r="B32" s="27" t="s">
        <v>33</v>
      </c>
      <c r="C32" s="27" t="s">
        <v>13</v>
      </c>
      <c r="D32" s="15" t="n">
        <v>2</v>
      </c>
      <c r="E32" s="15"/>
      <c r="F32" s="15" t="n">
        <v>4</v>
      </c>
      <c r="G32" s="15" t="n">
        <v>6</v>
      </c>
      <c r="H32" s="15" t="n">
        <v>6</v>
      </c>
      <c r="I32" s="15" t="n">
        <v>4</v>
      </c>
      <c r="J32" s="15" t="n">
        <v>6</v>
      </c>
      <c r="K32" s="15" t="n">
        <v>4</v>
      </c>
      <c r="L32" s="15" t="n">
        <v>5</v>
      </c>
      <c r="M32" s="15" t="n">
        <v>6</v>
      </c>
      <c r="N32" s="15" t="n">
        <v>6</v>
      </c>
      <c r="O32" s="15" t="n">
        <v>6</v>
      </c>
      <c r="P32" s="15"/>
      <c r="Q32" s="28" t="n">
        <f aca="false">SUM(F32:O32)</f>
        <v>53</v>
      </c>
      <c r="R32" s="15" t="s">
        <v>11</v>
      </c>
      <c r="S32" s="29" t="n">
        <v>25</v>
      </c>
      <c r="T32" s="29"/>
      <c r="U32" s="30" t="n">
        <f aca="false">SUM(Q32:S32)</f>
        <v>78</v>
      </c>
      <c r="V32" s="30"/>
      <c r="W32" s="30" t="n">
        <f aca="false">SUM(U32:V32)</f>
        <v>78</v>
      </c>
      <c r="X32" s="30" t="n">
        <f aca="false">MIN(U32:W32)</f>
        <v>78</v>
      </c>
      <c r="Y32" s="31"/>
      <c r="Z32" s="32"/>
      <c r="AA32" s="33"/>
      <c r="AB32" s="34"/>
      <c r="AC32" s="34"/>
      <c r="AD32" s="38"/>
      <c r="AE32" s="34"/>
      <c r="AF32" s="34"/>
    </row>
    <row r="33" s="35" customFormat="true" ht="15" hidden="false" customHeight="true" outlineLevel="0" collapsed="false">
      <c r="A33" s="26" t="n">
        <v>5</v>
      </c>
      <c r="B33" s="27" t="s">
        <v>34</v>
      </c>
      <c r="C33" s="27" t="s">
        <v>13</v>
      </c>
      <c r="D33" s="15" t="n">
        <v>2</v>
      </c>
      <c r="E33" s="15"/>
      <c r="F33" s="15" t="n">
        <v>4</v>
      </c>
      <c r="G33" s="15" t="n">
        <v>3</v>
      </c>
      <c r="H33" s="15" t="n">
        <v>6</v>
      </c>
      <c r="I33" s="15" t="n">
        <v>6</v>
      </c>
      <c r="J33" s="15" t="n">
        <v>5</v>
      </c>
      <c r="K33" s="15" t="n">
        <v>5</v>
      </c>
      <c r="L33" s="15" t="n">
        <v>1</v>
      </c>
      <c r="M33" s="15" t="n">
        <v>5</v>
      </c>
      <c r="N33" s="15" t="n">
        <v>5</v>
      </c>
      <c r="O33" s="15" t="n">
        <v>4</v>
      </c>
      <c r="P33" s="15"/>
      <c r="Q33" s="28" t="n">
        <f aca="false">SUM(F33:O33)</f>
        <v>44</v>
      </c>
      <c r="R33" s="15" t="s">
        <v>11</v>
      </c>
      <c r="S33" s="29" t="n">
        <v>29</v>
      </c>
      <c r="T33" s="29"/>
      <c r="U33" s="30" t="n">
        <f aca="false">SUM(Q33:S33)</f>
        <v>73</v>
      </c>
      <c r="V33" s="30"/>
      <c r="W33" s="30" t="n">
        <f aca="false">SUM(U33:V33)</f>
        <v>73</v>
      </c>
      <c r="X33" s="30" t="n">
        <f aca="false">MIN(U33:W33)</f>
        <v>73</v>
      </c>
      <c r="Y33" s="31"/>
      <c r="Z33" s="32"/>
      <c r="AA33" s="32"/>
      <c r="AD33" s="43"/>
    </row>
    <row r="34" s="35" customFormat="true" ht="15" hidden="false" customHeight="true" outlineLevel="0" collapsed="false">
      <c r="A34" s="26" t="n">
        <v>6</v>
      </c>
      <c r="B34" s="27" t="s">
        <v>35</v>
      </c>
      <c r="C34" s="27" t="s">
        <v>13</v>
      </c>
      <c r="D34" s="15" t="n">
        <v>2</v>
      </c>
      <c r="E34" s="15"/>
      <c r="F34" s="15" t="n">
        <v>6</v>
      </c>
      <c r="G34" s="15" t="n">
        <v>0</v>
      </c>
      <c r="H34" s="15" t="n">
        <v>3</v>
      </c>
      <c r="I34" s="15" t="n">
        <v>5</v>
      </c>
      <c r="J34" s="15" t="n">
        <v>5</v>
      </c>
      <c r="K34" s="15" t="n">
        <v>6</v>
      </c>
      <c r="L34" s="15" t="n">
        <v>4</v>
      </c>
      <c r="M34" s="15" t="n">
        <v>5</v>
      </c>
      <c r="N34" s="15" t="n">
        <v>5</v>
      </c>
      <c r="O34" s="15" t="n">
        <v>5</v>
      </c>
      <c r="P34" s="15"/>
      <c r="Q34" s="28" t="n">
        <f aca="false">SUM(F34:O34)</f>
        <v>44</v>
      </c>
      <c r="R34" s="15" t="s">
        <v>11</v>
      </c>
      <c r="S34" s="29" t="n">
        <v>27</v>
      </c>
      <c r="T34" s="29"/>
      <c r="U34" s="30" t="n">
        <f aca="false">SUM(Q34:S34)</f>
        <v>71</v>
      </c>
      <c r="V34" s="30"/>
      <c r="W34" s="30" t="n">
        <f aca="false">SUM(U34:V34)</f>
        <v>71</v>
      </c>
      <c r="X34" s="30" t="n">
        <f aca="false">MIN(U34:W34)</f>
        <v>71</v>
      </c>
      <c r="Y34" s="31"/>
      <c r="Z34" s="30"/>
      <c r="AA34" s="30"/>
      <c r="AB34" s="44"/>
      <c r="AD34" s="43"/>
    </row>
    <row r="35" s="35" customFormat="true" ht="15" hidden="false" customHeight="true" outlineLevel="0" collapsed="false">
      <c r="A35" s="26" t="n">
        <v>7</v>
      </c>
      <c r="B35" s="27" t="s">
        <v>36</v>
      </c>
      <c r="C35" s="27" t="s">
        <v>23</v>
      </c>
      <c r="D35" s="15" t="n">
        <v>2</v>
      </c>
      <c r="E35" s="15"/>
      <c r="F35" s="15" t="n">
        <v>5</v>
      </c>
      <c r="G35" s="15" t="n">
        <v>6</v>
      </c>
      <c r="H35" s="15" t="n">
        <v>0</v>
      </c>
      <c r="I35" s="15" t="n">
        <v>6</v>
      </c>
      <c r="J35" s="15" t="n">
        <v>5</v>
      </c>
      <c r="K35" s="15" t="n">
        <v>4</v>
      </c>
      <c r="L35" s="15" t="n">
        <v>4</v>
      </c>
      <c r="M35" s="15" t="n">
        <v>6</v>
      </c>
      <c r="N35" s="15" t="n">
        <v>6</v>
      </c>
      <c r="O35" s="15" t="n">
        <v>4</v>
      </c>
      <c r="P35" s="15"/>
      <c r="Q35" s="28" t="n">
        <f aca="false">SUM(F35:O35)</f>
        <v>46</v>
      </c>
      <c r="R35" s="15" t="s">
        <v>11</v>
      </c>
      <c r="S35" s="29" t="n">
        <v>25</v>
      </c>
      <c r="T35" s="29"/>
      <c r="U35" s="30" t="n">
        <f aca="false">SUM(Q35:S35)</f>
        <v>71</v>
      </c>
      <c r="V35" s="30"/>
      <c r="W35" s="30" t="n">
        <f aca="false">SUM(U35:V35)</f>
        <v>71</v>
      </c>
      <c r="X35" s="30" t="n">
        <f aca="false">MIN(U35:W35)</f>
        <v>71</v>
      </c>
      <c r="Y35" s="31"/>
      <c r="Z35" s="32"/>
      <c r="AA35" s="32"/>
      <c r="AD35" s="43"/>
    </row>
    <row r="36" s="35" customFormat="true" ht="15" hidden="false" customHeight="true" outlineLevel="0" collapsed="false">
      <c r="A36" s="26" t="n">
        <v>8</v>
      </c>
      <c r="B36" s="27" t="s">
        <v>37</v>
      </c>
      <c r="C36" s="27" t="s">
        <v>13</v>
      </c>
      <c r="D36" s="15" t="n">
        <v>2</v>
      </c>
      <c r="E36" s="15"/>
      <c r="F36" s="45" t="n">
        <v>4</v>
      </c>
      <c r="G36" s="45" t="n">
        <v>3</v>
      </c>
      <c r="H36" s="45" t="n">
        <v>5</v>
      </c>
      <c r="I36" s="45" t="n">
        <v>4</v>
      </c>
      <c r="J36" s="45" t="n">
        <v>5</v>
      </c>
      <c r="K36" s="45" t="n">
        <v>3</v>
      </c>
      <c r="L36" s="45" t="n">
        <v>4</v>
      </c>
      <c r="M36" s="45" t="n">
        <v>5</v>
      </c>
      <c r="N36" s="45" t="n">
        <v>5</v>
      </c>
      <c r="O36" s="45" t="n">
        <v>6</v>
      </c>
      <c r="P36" s="15"/>
      <c r="Q36" s="28" t="n">
        <f aca="false">SUM(F36:O36)</f>
        <v>44</v>
      </c>
      <c r="R36" s="15" t="s">
        <v>11</v>
      </c>
      <c r="S36" s="29" t="n">
        <v>26</v>
      </c>
      <c r="T36" s="29"/>
      <c r="U36" s="30" t="n">
        <f aca="false">SUM(Q36:S36)</f>
        <v>70</v>
      </c>
      <c r="V36" s="30"/>
      <c r="W36" s="30" t="n">
        <f aca="false">SUM(U36:V36)</f>
        <v>70</v>
      </c>
      <c r="X36" s="30" t="n">
        <f aca="false">MIN(U36:W36)</f>
        <v>70</v>
      </c>
      <c r="Y36" s="31"/>
      <c r="Z36" s="32"/>
      <c r="AA36" s="33"/>
      <c r="AB36" s="34"/>
      <c r="AC36" s="34"/>
      <c r="AD36" s="38"/>
      <c r="AE36" s="34"/>
      <c r="AF36" s="34"/>
    </row>
    <row r="37" s="35" customFormat="true" ht="15" hidden="false" customHeight="true" outlineLevel="0" collapsed="false">
      <c r="A37" s="26" t="n">
        <v>9</v>
      </c>
      <c r="B37" s="39" t="s">
        <v>38</v>
      </c>
      <c r="C37" s="39" t="s">
        <v>39</v>
      </c>
      <c r="D37" s="15" t="n">
        <v>2</v>
      </c>
      <c r="E37" s="15"/>
      <c r="F37" s="15" t="n">
        <v>5</v>
      </c>
      <c r="G37" s="15" t="n">
        <v>3</v>
      </c>
      <c r="H37" s="15" t="n">
        <v>3</v>
      </c>
      <c r="I37" s="15" t="n">
        <v>5</v>
      </c>
      <c r="J37" s="15" t="n">
        <v>5</v>
      </c>
      <c r="K37" s="15" t="n">
        <v>3</v>
      </c>
      <c r="L37" s="15" t="n">
        <v>4</v>
      </c>
      <c r="M37" s="15" t="n">
        <v>5</v>
      </c>
      <c r="N37" s="15" t="n">
        <v>3</v>
      </c>
      <c r="O37" s="15" t="n">
        <v>4</v>
      </c>
      <c r="P37" s="15"/>
      <c r="Q37" s="28" t="n">
        <f aca="false">SUM(F37:O37)</f>
        <v>40</v>
      </c>
      <c r="R37" s="15" t="s">
        <v>11</v>
      </c>
      <c r="S37" s="29" t="n">
        <v>25</v>
      </c>
      <c r="T37" s="29"/>
      <c r="U37" s="30" t="n">
        <f aca="false">SUM(Q37:S37)</f>
        <v>65</v>
      </c>
      <c r="V37" s="30"/>
      <c r="W37" s="30" t="n">
        <f aca="false">SUM(U37:V37)</f>
        <v>65</v>
      </c>
      <c r="X37" s="30" t="n">
        <f aca="false">MIN(U37:W37)</f>
        <v>65</v>
      </c>
      <c r="Y37" s="31"/>
      <c r="Z37" s="32"/>
      <c r="AA37" s="33"/>
      <c r="AB37" s="15"/>
      <c r="AC37" s="16"/>
      <c r="AD37" s="17"/>
      <c r="AE37" s="34"/>
      <c r="AF37" s="34"/>
    </row>
    <row r="38" s="35" customFormat="true" ht="15" hidden="false" customHeight="true" outlineLevel="0" collapsed="false">
      <c r="A38" s="26" t="n">
        <v>10</v>
      </c>
      <c r="B38" s="27" t="s">
        <v>40</v>
      </c>
      <c r="C38" s="27" t="s">
        <v>41</v>
      </c>
      <c r="D38" s="15" t="n">
        <v>2</v>
      </c>
      <c r="E38" s="15"/>
      <c r="F38" s="15" t="n">
        <v>4</v>
      </c>
      <c r="G38" s="15" t="n">
        <v>2</v>
      </c>
      <c r="H38" s="15" t="n">
        <v>6</v>
      </c>
      <c r="I38" s="15" t="n">
        <v>4</v>
      </c>
      <c r="J38" s="15" t="n">
        <v>6</v>
      </c>
      <c r="K38" s="15" t="n">
        <v>4</v>
      </c>
      <c r="L38" s="15" t="n">
        <v>2</v>
      </c>
      <c r="M38" s="15" t="n">
        <v>2</v>
      </c>
      <c r="N38" s="15" t="n">
        <v>5</v>
      </c>
      <c r="O38" s="15" t="n">
        <v>5</v>
      </c>
      <c r="P38" s="15"/>
      <c r="Q38" s="28" t="n">
        <v>40</v>
      </c>
      <c r="R38" s="15" t="s">
        <v>11</v>
      </c>
      <c r="S38" s="29" t="n">
        <v>24</v>
      </c>
      <c r="T38" s="29"/>
      <c r="U38" s="30" t="n">
        <f aca="false">SUM(Q38:S38)</f>
        <v>64</v>
      </c>
      <c r="V38" s="30"/>
      <c r="W38" s="30" t="n">
        <f aca="false">SUM(U38:V38)</f>
        <v>64</v>
      </c>
      <c r="X38" s="30" t="n">
        <f aca="false">MIN(U38:W38)</f>
        <v>64</v>
      </c>
      <c r="Y38" s="31"/>
      <c r="Z38" s="32"/>
      <c r="AA38" s="32"/>
      <c r="AD38" s="43"/>
    </row>
    <row r="39" s="35" customFormat="true" ht="15" hidden="false" customHeight="true" outlineLevel="0" collapsed="false">
      <c r="A39" s="26" t="n">
        <v>11</v>
      </c>
      <c r="B39" s="27" t="s">
        <v>42</v>
      </c>
      <c r="C39" s="27" t="s">
        <v>43</v>
      </c>
      <c r="D39" s="15" t="n">
        <v>2</v>
      </c>
      <c r="E39" s="15"/>
      <c r="F39" s="15" t="n">
        <v>2</v>
      </c>
      <c r="G39" s="15" t="n">
        <v>1</v>
      </c>
      <c r="H39" s="15" t="n">
        <v>5</v>
      </c>
      <c r="I39" s="15" t="n">
        <v>2</v>
      </c>
      <c r="J39" s="15" t="n">
        <v>4</v>
      </c>
      <c r="K39" s="15" t="n">
        <v>4</v>
      </c>
      <c r="L39" s="15" t="n">
        <v>5</v>
      </c>
      <c r="M39" s="15" t="n">
        <v>3</v>
      </c>
      <c r="N39" s="15" t="n">
        <v>4</v>
      </c>
      <c r="O39" s="15" t="n">
        <v>6</v>
      </c>
      <c r="P39" s="15"/>
      <c r="Q39" s="28" t="n">
        <f aca="false">SUM(F39:O39)</f>
        <v>36</v>
      </c>
      <c r="R39" s="15" t="s">
        <v>11</v>
      </c>
      <c r="S39" s="29" t="n">
        <v>24</v>
      </c>
      <c r="T39" s="29"/>
      <c r="U39" s="30" t="n">
        <f aca="false">SUM(Q39:S39)</f>
        <v>60</v>
      </c>
      <c r="V39" s="30"/>
      <c r="W39" s="30" t="n">
        <f aca="false">SUM(U39:V39)</f>
        <v>60</v>
      </c>
      <c r="X39" s="30" t="n">
        <f aca="false">MIN(U39:W39)</f>
        <v>60</v>
      </c>
      <c r="Y39" s="31"/>
      <c r="Z39" s="32"/>
      <c r="AA39" s="32"/>
      <c r="AD39" s="43"/>
    </row>
    <row r="40" s="35" customFormat="true" ht="15" hidden="false" customHeight="true" outlineLevel="0" collapsed="false">
      <c r="A40" s="26" t="n">
        <v>12</v>
      </c>
      <c r="B40" s="27" t="s">
        <v>44</v>
      </c>
      <c r="C40" s="27" t="s">
        <v>13</v>
      </c>
      <c r="D40" s="15" t="n">
        <v>2</v>
      </c>
      <c r="E40" s="15"/>
      <c r="F40" s="15" t="n">
        <v>3</v>
      </c>
      <c r="G40" s="15" t="n">
        <v>1</v>
      </c>
      <c r="H40" s="15" t="n">
        <v>3</v>
      </c>
      <c r="I40" s="15" t="n">
        <v>3</v>
      </c>
      <c r="J40" s="15" t="n">
        <v>2</v>
      </c>
      <c r="K40" s="15" t="n">
        <v>2</v>
      </c>
      <c r="L40" s="15" t="n">
        <v>4</v>
      </c>
      <c r="M40" s="15" t="n">
        <v>5</v>
      </c>
      <c r="N40" s="15" t="n">
        <v>4</v>
      </c>
      <c r="O40" s="15" t="n">
        <v>6</v>
      </c>
      <c r="P40" s="15"/>
      <c r="Q40" s="28" t="n">
        <f aca="false">SUM(F40:O40)</f>
        <v>33</v>
      </c>
      <c r="R40" s="15" t="s">
        <v>11</v>
      </c>
      <c r="S40" s="29" t="n">
        <v>15</v>
      </c>
      <c r="T40" s="29"/>
      <c r="U40" s="30" t="n">
        <f aca="false">SUM(Q40:S40)</f>
        <v>48</v>
      </c>
      <c r="V40" s="30"/>
      <c r="W40" s="30" t="n">
        <f aca="false">SUM(U40:V40)</f>
        <v>48</v>
      </c>
      <c r="X40" s="30" t="n">
        <f aca="false">MIN(U40:W40)</f>
        <v>48</v>
      </c>
      <c r="Y40" s="31"/>
      <c r="Z40" s="32"/>
      <c r="AA40" s="33"/>
      <c r="AB40" s="34"/>
      <c r="AC40" s="34"/>
      <c r="AD40" s="38"/>
      <c r="AE40" s="34"/>
      <c r="AF40" s="34"/>
    </row>
    <row r="41" s="35" customFormat="true" ht="15" hidden="false" customHeight="true" outlineLevel="0" collapsed="false">
      <c r="A41" s="26" t="n">
        <v>13</v>
      </c>
      <c r="B41" s="27" t="s">
        <v>45</v>
      </c>
      <c r="C41" s="27" t="s">
        <v>43</v>
      </c>
      <c r="D41" s="15" t="n">
        <v>2</v>
      </c>
      <c r="E41" s="15"/>
      <c r="F41" s="15" t="n">
        <v>1</v>
      </c>
      <c r="G41" s="15" t="n">
        <v>1</v>
      </c>
      <c r="H41" s="15" t="n">
        <v>1</v>
      </c>
      <c r="I41" s="15" t="n">
        <v>1</v>
      </c>
      <c r="J41" s="15" t="n">
        <v>0</v>
      </c>
      <c r="K41" s="15" t="n">
        <v>0</v>
      </c>
      <c r="L41" s="15" t="n">
        <v>1</v>
      </c>
      <c r="M41" s="15" t="n">
        <v>0</v>
      </c>
      <c r="N41" s="15" t="n">
        <v>3</v>
      </c>
      <c r="O41" s="15" t="n">
        <v>4</v>
      </c>
      <c r="P41" s="15"/>
      <c r="Q41" s="46" t="n">
        <f aca="false">SUM(F41:O41)</f>
        <v>12</v>
      </c>
      <c r="R41" s="47" t="s">
        <v>11</v>
      </c>
      <c r="S41" s="48" t="s">
        <v>46</v>
      </c>
      <c r="T41" s="48"/>
      <c r="U41" s="30" t="n">
        <v>24</v>
      </c>
      <c r="V41" s="30"/>
      <c r="W41" s="30" t="n">
        <f aca="false">SUM(U41:V41)</f>
        <v>24</v>
      </c>
      <c r="X41" s="30" t="n">
        <f aca="false">MIN(U41:W41)</f>
        <v>24</v>
      </c>
      <c r="Y41" s="31"/>
      <c r="Z41" s="32"/>
      <c r="AA41" s="32"/>
      <c r="AD41" s="43"/>
    </row>
    <row r="42" s="35" customFormat="true" ht="15" hidden="false" customHeight="true" outlineLevel="0" collapsed="false">
      <c r="A42" s="26" t="n">
        <v>14</v>
      </c>
      <c r="B42" s="27" t="s">
        <v>47</v>
      </c>
      <c r="C42" s="27" t="s">
        <v>43</v>
      </c>
      <c r="D42" s="15" t="n">
        <v>2</v>
      </c>
      <c r="E42" s="15"/>
      <c r="F42" s="15" t="n">
        <v>0</v>
      </c>
      <c r="G42" s="15" t="n">
        <v>0</v>
      </c>
      <c r="H42" s="15" t="n">
        <v>0</v>
      </c>
      <c r="I42" s="15" t="n">
        <v>1</v>
      </c>
      <c r="J42" s="15" t="n">
        <v>3</v>
      </c>
      <c r="K42" s="15" t="n">
        <v>0</v>
      </c>
      <c r="L42" s="15" t="n">
        <v>1</v>
      </c>
      <c r="M42" s="15" t="n">
        <v>1</v>
      </c>
      <c r="N42" s="15" t="n">
        <v>2</v>
      </c>
      <c r="O42" s="15" t="n">
        <v>2</v>
      </c>
      <c r="P42" s="15"/>
      <c r="Q42" s="46" t="n">
        <f aca="false">SUM(F42:O42)</f>
        <v>10</v>
      </c>
      <c r="R42" s="47" t="s">
        <v>11</v>
      </c>
      <c r="S42" s="49" t="s">
        <v>48</v>
      </c>
      <c r="T42" s="48"/>
      <c r="U42" s="50" t="n">
        <v>20</v>
      </c>
      <c r="V42" s="30"/>
      <c r="W42" s="30" t="n">
        <f aca="false">SUM(U42:V42)</f>
        <v>20</v>
      </c>
      <c r="X42" s="30" t="n">
        <f aca="false">MIN(U42:W42)</f>
        <v>20</v>
      </c>
      <c r="Y42" s="31"/>
      <c r="Z42" s="32"/>
      <c r="AA42" s="32"/>
      <c r="AD42" s="43"/>
    </row>
    <row r="43" s="35" customFormat="true" ht="15" hidden="false" customHeight="true" outlineLevel="0" collapsed="false">
      <c r="A43" s="26"/>
      <c r="B43" s="27"/>
      <c r="C43" s="27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46"/>
      <c r="R43" s="47"/>
      <c r="S43" s="48"/>
      <c r="T43" s="48"/>
      <c r="U43" s="30"/>
      <c r="V43" s="30"/>
      <c r="W43" s="30"/>
      <c r="X43" s="30"/>
      <c r="Y43" s="31"/>
      <c r="Z43" s="32"/>
      <c r="AA43" s="32"/>
      <c r="AD43" s="43"/>
    </row>
    <row r="44" s="35" customFormat="true" ht="15" hidden="false" customHeight="true" outlineLevel="0" collapsed="false">
      <c r="A44" s="26" t="n">
        <v>1</v>
      </c>
      <c r="B44" s="27" t="s">
        <v>49</v>
      </c>
      <c r="C44" s="27" t="s">
        <v>9</v>
      </c>
      <c r="D44" s="26" t="n">
        <v>1</v>
      </c>
      <c r="E44" s="26"/>
      <c r="F44" s="26" t="n">
        <v>6</v>
      </c>
      <c r="G44" s="26" t="n">
        <v>5</v>
      </c>
      <c r="H44" s="26" t="n">
        <v>5</v>
      </c>
      <c r="I44" s="26" t="n">
        <v>5</v>
      </c>
      <c r="J44" s="26" t="n">
        <v>6</v>
      </c>
      <c r="K44" s="26" t="n">
        <v>6</v>
      </c>
      <c r="L44" s="26" t="n">
        <v>6</v>
      </c>
      <c r="M44" s="26" t="n">
        <v>5</v>
      </c>
      <c r="N44" s="26" t="n">
        <v>6</v>
      </c>
      <c r="O44" s="26" t="n">
        <v>6</v>
      </c>
      <c r="P44" s="26"/>
      <c r="Q44" s="51" t="n">
        <f aca="false">SUM(F44:O44)</f>
        <v>56</v>
      </c>
      <c r="R44" s="47" t="s">
        <v>11</v>
      </c>
      <c r="S44" s="52" t="n">
        <v>29</v>
      </c>
      <c r="T44" s="52"/>
      <c r="U44" s="30" t="n">
        <f aca="false">SUM(Q44:S44)</f>
        <v>85</v>
      </c>
      <c r="V44" s="30"/>
      <c r="W44" s="30" t="n">
        <f aca="false">SUM(U44:V44)</f>
        <v>85</v>
      </c>
      <c r="X44" s="30" t="n">
        <f aca="false">MIN(U44:W44)</f>
        <v>85</v>
      </c>
      <c r="Y44" s="31"/>
      <c r="Z44" s="32"/>
      <c r="AA44" s="32"/>
      <c r="AD44" s="43"/>
    </row>
    <row r="45" s="35" customFormat="true" ht="15" hidden="false" customHeight="true" outlineLevel="0" collapsed="false">
      <c r="A45" s="26" t="n">
        <v>2</v>
      </c>
      <c r="B45" s="27" t="s">
        <v>50</v>
      </c>
      <c r="C45" s="27" t="s">
        <v>13</v>
      </c>
      <c r="D45" s="26" t="n">
        <v>1</v>
      </c>
      <c r="E45" s="26"/>
      <c r="F45" s="26" t="n">
        <v>5</v>
      </c>
      <c r="G45" s="26" t="n">
        <v>6</v>
      </c>
      <c r="H45" s="26" t="n">
        <v>5</v>
      </c>
      <c r="I45" s="26" t="n">
        <v>5</v>
      </c>
      <c r="J45" s="26" t="n">
        <v>6</v>
      </c>
      <c r="K45" s="26" t="n">
        <v>6</v>
      </c>
      <c r="L45" s="26" t="n">
        <v>6</v>
      </c>
      <c r="M45" s="26" t="n">
        <v>6</v>
      </c>
      <c r="N45" s="26" t="n">
        <v>4</v>
      </c>
      <c r="O45" s="26" t="n">
        <v>6</v>
      </c>
      <c r="P45" s="26"/>
      <c r="Q45" s="51" t="n">
        <f aca="false">SUM(F45:P45)</f>
        <v>55</v>
      </c>
      <c r="R45" s="47" t="s">
        <v>11</v>
      </c>
      <c r="S45" s="52" t="n">
        <v>29</v>
      </c>
      <c r="T45" s="52"/>
      <c r="U45" s="30" t="n">
        <f aca="false">SUM(Q45:S45)</f>
        <v>84</v>
      </c>
      <c r="V45" s="30"/>
      <c r="W45" s="30" t="n">
        <f aca="false">SUM(U45:V45)</f>
        <v>84</v>
      </c>
      <c r="X45" s="30" t="n">
        <f aca="false">MIN(U45:W45)</f>
        <v>84</v>
      </c>
      <c r="Y45" s="31"/>
      <c r="Z45" s="32"/>
      <c r="AA45" s="32"/>
      <c r="AD45" s="43"/>
    </row>
    <row r="46" s="35" customFormat="true" ht="15" hidden="false" customHeight="true" outlineLevel="0" collapsed="false">
      <c r="A46" s="26" t="n">
        <v>3</v>
      </c>
      <c r="B46" s="27" t="s">
        <v>51</v>
      </c>
      <c r="C46" s="27" t="s">
        <v>13</v>
      </c>
      <c r="D46" s="26" t="n">
        <v>1</v>
      </c>
      <c r="E46" s="26"/>
      <c r="F46" s="26" t="n">
        <v>6</v>
      </c>
      <c r="G46" s="26" t="n">
        <v>5</v>
      </c>
      <c r="H46" s="26" t="n">
        <v>6</v>
      </c>
      <c r="I46" s="26" t="n">
        <v>6</v>
      </c>
      <c r="J46" s="26" t="n">
        <v>3</v>
      </c>
      <c r="K46" s="26" t="n">
        <v>4</v>
      </c>
      <c r="L46" s="26" t="n">
        <v>5</v>
      </c>
      <c r="M46" s="26" t="n">
        <v>5</v>
      </c>
      <c r="N46" s="26" t="n">
        <v>6</v>
      </c>
      <c r="O46" s="26" t="n">
        <v>6</v>
      </c>
      <c r="P46" s="26"/>
      <c r="Q46" s="51" t="n">
        <f aca="false">SUM(F46:O46)</f>
        <v>52</v>
      </c>
      <c r="R46" s="47" t="s">
        <v>11</v>
      </c>
      <c r="S46" s="52" t="n">
        <v>27</v>
      </c>
      <c r="T46" s="52"/>
      <c r="U46" s="30" t="n">
        <f aca="false">SUM(Q46:S46)</f>
        <v>79</v>
      </c>
      <c r="V46" s="30"/>
      <c r="W46" s="30" t="n">
        <f aca="false">SUM(U46:V46)</f>
        <v>79</v>
      </c>
      <c r="X46" s="30" t="n">
        <f aca="false">MIN(U46:W46)</f>
        <v>79</v>
      </c>
      <c r="Y46" s="31"/>
      <c r="Z46" s="40" t="n">
        <v>265</v>
      </c>
      <c r="AA46" s="30"/>
      <c r="AD46" s="43"/>
    </row>
    <row r="47" s="35" customFormat="true" ht="15" hidden="false" customHeight="true" outlineLevel="0" collapsed="false">
      <c r="A47" s="26" t="n">
        <v>4</v>
      </c>
      <c r="B47" s="27" t="s">
        <v>52</v>
      </c>
      <c r="C47" s="27" t="s">
        <v>53</v>
      </c>
      <c r="D47" s="15" t="n">
        <v>1</v>
      </c>
      <c r="E47" s="15"/>
      <c r="F47" s="15" t="n">
        <v>4</v>
      </c>
      <c r="G47" s="15" t="n">
        <v>5</v>
      </c>
      <c r="H47" s="15" t="n">
        <v>5</v>
      </c>
      <c r="I47" s="15" t="n">
        <v>4</v>
      </c>
      <c r="J47" s="15" t="n">
        <v>6</v>
      </c>
      <c r="K47" s="15" t="n">
        <v>4</v>
      </c>
      <c r="L47" s="15" t="n">
        <v>1</v>
      </c>
      <c r="M47" s="15" t="n">
        <v>6</v>
      </c>
      <c r="N47" s="15" t="n">
        <v>6</v>
      </c>
      <c r="O47" s="15" t="n">
        <v>6</v>
      </c>
      <c r="P47" s="15"/>
      <c r="Q47" s="46" t="n">
        <f aca="false">SUM(F47:O47)</f>
        <v>47</v>
      </c>
      <c r="R47" s="47" t="s">
        <v>11</v>
      </c>
      <c r="S47" s="48" t="n">
        <v>26</v>
      </c>
      <c r="T47" s="48"/>
      <c r="U47" s="30" t="n">
        <f aca="false">SUM(Q47:S47)</f>
        <v>73</v>
      </c>
      <c r="V47" s="30"/>
      <c r="W47" s="30" t="n">
        <f aca="false">SUM(U47:V47)</f>
        <v>73</v>
      </c>
      <c r="X47" s="30" t="n">
        <f aca="false">MIN(U47:W47)</f>
        <v>73</v>
      </c>
      <c r="Y47" s="31"/>
      <c r="Z47" s="32"/>
      <c r="AA47" s="32"/>
      <c r="AD47" s="43"/>
    </row>
    <row r="48" s="35" customFormat="true" ht="15" hidden="false" customHeight="true" outlineLevel="0" collapsed="false">
      <c r="A48" s="26" t="n">
        <v>5</v>
      </c>
      <c r="B48" s="27" t="s">
        <v>54</v>
      </c>
      <c r="C48" s="27" t="s">
        <v>53</v>
      </c>
      <c r="D48" s="15" t="n">
        <v>1</v>
      </c>
      <c r="E48" s="15"/>
      <c r="F48" s="15" t="n">
        <v>5</v>
      </c>
      <c r="G48" s="15" t="n">
        <v>4</v>
      </c>
      <c r="H48" s="15" t="n">
        <v>5</v>
      </c>
      <c r="I48" s="15" t="n">
        <v>2</v>
      </c>
      <c r="J48" s="15" t="n">
        <v>3</v>
      </c>
      <c r="K48" s="15" t="n">
        <v>4</v>
      </c>
      <c r="L48" s="15" t="n">
        <v>6</v>
      </c>
      <c r="M48" s="15" t="n">
        <v>6</v>
      </c>
      <c r="N48" s="15" t="n">
        <v>4</v>
      </c>
      <c r="O48" s="15" t="n">
        <v>5</v>
      </c>
      <c r="P48" s="15"/>
      <c r="Q48" s="46" t="n">
        <f aca="false">SUM(F48:O48)</f>
        <v>44</v>
      </c>
      <c r="R48" s="47" t="s">
        <v>11</v>
      </c>
      <c r="S48" s="48" t="n">
        <v>25</v>
      </c>
      <c r="T48" s="48"/>
      <c r="U48" s="30" t="n">
        <f aca="false">SUM(Q48:S48)</f>
        <v>69</v>
      </c>
      <c r="V48" s="30"/>
      <c r="W48" s="30" t="n">
        <f aca="false">SUM(U48:V48)</f>
        <v>69</v>
      </c>
      <c r="X48" s="30" t="n">
        <f aca="false">MIN(U48:W48)</f>
        <v>69</v>
      </c>
      <c r="Y48" s="31"/>
      <c r="Z48" s="32"/>
      <c r="AA48" s="32"/>
      <c r="AD48" s="43"/>
    </row>
    <row r="49" s="35" customFormat="true" ht="15" hidden="false" customHeight="true" outlineLevel="0" collapsed="false">
      <c r="A49" s="26" t="n">
        <v>6</v>
      </c>
      <c r="B49" s="27" t="s">
        <v>55</v>
      </c>
      <c r="C49" s="27" t="s">
        <v>21</v>
      </c>
      <c r="D49" s="15" t="n">
        <v>1</v>
      </c>
      <c r="E49" s="15"/>
      <c r="F49" s="15" t="n">
        <v>5</v>
      </c>
      <c r="G49" s="15" t="n">
        <v>1</v>
      </c>
      <c r="H49" s="15" t="n">
        <v>4</v>
      </c>
      <c r="I49" s="15" t="n">
        <v>5</v>
      </c>
      <c r="J49" s="15" t="n">
        <v>3</v>
      </c>
      <c r="K49" s="15" t="n">
        <v>4</v>
      </c>
      <c r="L49" s="15" t="n">
        <v>4</v>
      </c>
      <c r="M49" s="15" t="n">
        <v>4</v>
      </c>
      <c r="N49" s="15" t="n">
        <v>6</v>
      </c>
      <c r="O49" s="15" t="n">
        <v>6</v>
      </c>
      <c r="P49" s="15"/>
      <c r="Q49" s="46" t="n">
        <f aca="false">SUM(F49:O49)</f>
        <v>42</v>
      </c>
      <c r="R49" s="47" t="s">
        <v>11</v>
      </c>
      <c r="S49" s="48" t="n">
        <v>24</v>
      </c>
      <c r="T49" s="48"/>
      <c r="U49" s="30" t="n">
        <f aca="false">SUM(Q49:S49)</f>
        <v>66</v>
      </c>
      <c r="V49" s="30"/>
      <c r="W49" s="30" t="n">
        <f aca="false">SUM(U49:V49)</f>
        <v>66</v>
      </c>
      <c r="X49" s="30" t="n">
        <f aca="false">MIN(U49:W49)</f>
        <v>66</v>
      </c>
      <c r="Y49" s="31"/>
      <c r="Z49" s="32"/>
      <c r="AA49" s="32"/>
      <c r="AD49" s="43"/>
    </row>
    <row r="50" s="35" customFormat="true" ht="15" hidden="false" customHeight="true" outlineLevel="0" collapsed="false">
      <c r="A50" s="26" t="n">
        <v>7</v>
      </c>
      <c r="B50" s="27" t="s">
        <v>56</v>
      </c>
      <c r="C50" s="27" t="s">
        <v>21</v>
      </c>
      <c r="D50" s="15" t="n">
        <v>1</v>
      </c>
      <c r="E50" s="15"/>
      <c r="F50" s="15" t="n">
        <v>5</v>
      </c>
      <c r="G50" s="15" t="n">
        <v>1</v>
      </c>
      <c r="H50" s="15" t="n">
        <v>2</v>
      </c>
      <c r="I50" s="15" t="n">
        <v>6</v>
      </c>
      <c r="J50" s="15" t="n">
        <v>4</v>
      </c>
      <c r="K50" s="15" t="n">
        <v>4</v>
      </c>
      <c r="L50" s="15" t="n">
        <v>4</v>
      </c>
      <c r="M50" s="15" t="n">
        <v>3</v>
      </c>
      <c r="N50" s="15" t="n">
        <v>4</v>
      </c>
      <c r="O50" s="15" t="n">
        <v>6</v>
      </c>
      <c r="P50" s="15"/>
      <c r="Q50" s="46" t="n">
        <f aca="false">SUM(F50:O50)</f>
        <v>39</v>
      </c>
      <c r="R50" s="47" t="s">
        <v>11</v>
      </c>
      <c r="S50" s="48" t="n">
        <v>22</v>
      </c>
      <c r="T50" s="48"/>
      <c r="U50" s="30" t="n">
        <f aca="false">SUM(Q50:S50)</f>
        <v>61</v>
      </c>
      <c r="V50" s="30"/>
      <c r="W50" s="30" t="n">
        <f aca="false">SUM(U50:V50)</f>
        <v>61</v>
      </c>
      <c r="X50" s="30" t="n">
        <f aca="false">MIN(U50:W50)</f>
        <v>61</v>
      </c>
      <c r="Y50" s="31"/>
      <c r="Z50" s="32"/>
      <c r="AA50" s="32"/>
      <c r="AD50" s="43"/>
    </row>
    <row r="51" s="35" customFormat="true" ht="15" hidden="false" customHeight="true" outlineLevel="0" collapsed="false">
      <c r="A51" s="26" t="n">
        <v>8</v>
      </c>
      <c r="B51" s="27" t="s">
        <v>57</v>
      </c>
      <c r="C51" s="27" t="s">
        <v>13</v>
      </c>
      <c r="D51" s="26" t="n">
        <v>1</v>
      </c>
      <c r="E51" s="26"/>
      <c r="F51" s="26" t="n">
        <v>3</v>
      </c>
      <c r="G51" s="26" t="n">
        <v>1</v>
      </c>
      <c r="H51" s="26" t="n">
        <v>3</v>
      </c>
      <c r="I51" s="26" t="n">
        <v>1</v>
      </c>
      <c r="J51" s="26" t="n">
        <v>3</v>
      </c>
      <c r="K51" s="26" t="n">
        <v>4</v>
      </c>
      <c r="L51" s="26" t="n">
        <v>3</v>
      </c>
      <c r="M51" s="26" t="n">
        <v>5</v>
      </c>
      <c r="N51" s="26" t="n">
        <v>6</v>
      </c>
      <c r="O51" s="26" t="n">
        <v>5</v>
      </c>
      <c r="P51" s="26"/>
      <c r="Q51" s="51" t="n">
        <f aca="false">SUM(F51:O51)</f>
        <v>34</v>
      </c>
      <c r="R51" s="47" t="s">
        <v>11</v>
      </c>
      <c r="S51" s="52" t="n">
        <v>23</v>
      </c>
      <c r="T51" s="52"/>
      <c r="U51" s="30" t="n">
        <f aca="false">SUM(Q51:S51)</f>
        <v>57</v>
      </c>
      <c r="V51" s="30"/>
      <c r="W51" s="30" t="n">
        <f aca="false">SUM(U51:V51)</f>
        <v>57</v>
      </c>
      <c r="X51" s="30" t="n">
        <f aca="false">MIN(U51:W51)</f>
        <v>57</v>
      </c>
      <c r="Y51" s="31"/>
      <c r="Z51" s="30"/>
      <c r="AA51" s="30"/>
      <c r="AD51" s="43"/>
    </row>
    <row r="52" s="35" customFormat="true" ht="15" hidden="false" customHeight="true" outlineLevel="0" collapsed="false">
      <c r="A52" s="26" t="n">
        <v>9</v>
      </c>
      <c r="B52" s="27" t="s">
        <v>58</v>
      </c>
      <c r="C52" s="27" t="s">
        <v>13</v>
      </c>
      <c r="D52" s="26" t="n">
        <v>1</v>
      </c>
      <c r="E52" s="26"/>
      <c r="F52" s="26" t="n">
        <v>3</v>
      </c>
      <c r="G52" s="26" t="n">
        <v>2</v>
      </c>
      <c r="H52" s="26" t="n">
        <v>5</v>
      </c>
      <c r="I52" s="26" t="n">
        <v>2</v>
      </c>
      <c r="J52" s="26" t="n">
        <v>4</v>
      </c>
      <c r="K52" s="26" t="n">
        <v>3</v>
      </c>
      <c r="L52" s="26" t="n">
        <v>3</v>
      </c>
      <c r="M52" s="26" t="n">
        <v>3</v>
      </c>
      <c r="N52" s="26" t="n">
        <v>3</v>
      </c>
      <c r="O52" s="26" t="n">
        <v>6</v>
      </c>
      <c r="P52" s="26"/>
      <c r="Q52" s="51" t="n">
        <f aca="false">SUM(F52:O52)</f>
        <v>34</v>
      </c>
      <c r="R52" s="47" t="s">
        <v>11</v>
      </c>
      <c r="S52" s="52" t="n">
        <v>20</v>
      </c>
      <c r="T52" s="52"/>
      <c r="U52" s="30" t="n">
        <f aca="false">SUM(Q52:S52)</f>
        <v>54</v>
      </c>
      <c r="V52" s="30"/>
      <c r="W52" s="30" t="n">
        <f aca="false">SUM(U52:V52)</f>
        <v>54</v>
      </c>
      <c r="X52" s="30" t="n">
        <f aca="false">MIN(U52:W52)</f>
        <v>54</v>
      </c>
      <c r="Y52" s="31"/>
      <c r="Z52" s="30"/>
      <c r="AA52" s="30"/>
      <c r="AD52" s="43"/>
    </row>
    <row r="53" s="35" customFormat="true" ht="15" hidden="false" customHeight="true" outlineLevel="0" collapsed="false">
      <c r="A53" s="26" t="n">
        <v>10</v>
      </c>
      <c r="B53" s="27" t="s">
        <v>59</v>
      </c>
      <c r="C53" s="27" t="s">
        <v>13</v>
      </c>
      <c r="D53" s="53" t="n">
        <v>1</v>
      </c>
      <c r="E53" s="53"/>
      <c r="F53" s="53" t="n">
        <v>1</v>
      </c>
      <c r="G53" s="53" t="n">
        <v>4</v>
      </c>
      <c r="H53" s="53" t="n">
        <v>0</v>
      </c>
      <c r="I53" s="53" t="n">
        <v>4</v>
      </c>
      <c r="J53" s="53" t="n">
        <v>3</v>
      </c>
      <c r="K53" s="53" t="n">
        <v>3</v>
      </c>
      <c r="L53" s="53" t="n">
        <v>3</v>
      </c>
      <c r="M53" s="53" t="n">
        <v>3</v>
      </c>
      <c r="N53" s="53" t="n">
        <v>5</v>
      </c>
      <c r="O53" s="53" t="n">
        <v>1</v>
      </c>
      <c r="P53" s="53"/>
      <c r="Q53" s="54" t="n">
        <f aca="false">SUM(F53:O53)</f>
        <v>27</v>
      </c>
      <c r="R53" s="47" t="s">
        <v>11</v>
      </c>
      <c r="S53" s="55" t="s">
        <v>46</v>
      </c>
      <c r="T53" s="55"/>
      <c r="U53" s="30" t="n">
        <v>39</v>
      </c>
      <c r="V53" s="30"/>
      <c r="W53" s="30" t="n">
        <f aca="false">SUM(U53:V53)</f>
        <v>39</v>
      </c>
      <c r="X53" s="30" t="n">
        <f aca="false">MIN(U53:W53)</f>
        <v>39</v>
      </c>
      <c r="Y53" s="31"/>
      <c r="Z53" s="32"/>
      <c r="AA53" s="32"/>
      <c r="AD53" s="43"/>
    </row>
    <row r="54" s="35" customFormat="true" ht="15" hidden="false" customHeight="true" outlineLevel="0" collapsed="false">
      <c r="A54" s="26"/>
      <c r="B54" s="27"/>
      <c r="C54" s="27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6"/>
      <c r="R54" s="53"/>
      <c r="S54" s="57"/>
      <c r="T54" s="57"/>
      <c r="U54" s="30"/>
      <c r="V54" s="30"/>
      <c r="W54" s="30"/>
      <c r="X54" s="30"/>
      <c r="Y54" s="31"/>
      <c r="Z54" s="32"/>
      <c r="AA54" s="32"/>
      <c r="AD54" s="43"/>
    </row>
    <row r="55" s="35" customFormat="true" ht="15" hidden="false" customHeight="true" outlineLevel="0" collapsed="false">
      <c r="A55" s="58" t="s">
        <v>60</v>
      </c>
      <c r="B55" s="5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43"/>
      <c r="R55" s="30"/>
      <c r="S55" s="59"/>
      <c r="T55" s="59"/>
      <c r="U55" s="30"/>
      <c r="V55" s="30"/>
      <c r="W55" s="30"/>
      <c r="X55" s="30"/>
      <c r="Y55" s="60"/>
      <c r="AA55" s="32"/>
      <c r="AD55" s="43"/>
    </row>
    <row r="56" s="35" customFormat="true" ht="15" hidden="false" customHeight="true" outlineLevel="0" collapsed="false">
      <c r="A56" s="58" t="s">
        <v>17</v>
      </c>
      <c r="B56" s="5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43"/>
      <c r="R56" s="30"/>
      <c r="S56" s="59"/>
      <c r="T56" s="59"/>
      <c r="Z56" s="30"/>
      <c r="AA56" s="30"/>
      <c r="AD56" s="43"/>
    </row>
    <row r="57" s="35" customFormat="true" ht="15" hidden="false" customHeight="true" outlineLevel="0" collapsed="false">
      <c r="A57" s="61" t="n">
        <v>41727</v>
      </c>
      <c r="B57" s="61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43"/>
      <c r="R57" s="30"/>
      <c r="S57" s="59"/>
      <c r="T57" s="59"/>
      <c r="U57" s="30"/>
      <c r="V57" s="30"/>
      <c r="W57" s="30"/>
      <c r="X57" s="30"/>
      <c r="Y57" s="60"/>
      <c r="Z57" s="30"/>
      <c r="AA57" s="30"/>
      <c r="AD57" s="43"/>
    </row>
    <row r="58" s="35" customFormat="true" ht="15" hidden="false" customHeight="true" outlineLevel="0" collapsed="false">
      <c r="A58" s="2"/>
      <c r="B58" s="62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43"/>
      <c r="R58" s="30"/>
      <c r="S58" s="59"/>
      <c r="T58" s="59"/>
      <c r="U58" s="30"/>
      <c r="V58" s="30"/>
      <c r="W58" s="30"/>
      <c r="X58" s="30"/>
      <c r="Y58" s="60"/>
      <c r="Z58" s="30"/>
      <c r="AA58" s="30"/>
      <c r="AD58" s="43"/>
    </row>
    <row r="59" s="35" customFormat="true" ht="15" hidden="false" customHeight="true" outlineLevel="0" collapsed="false">
      <c r="A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43"/>
      <c r="R59" s="30"/>
      <c r="S59" s="59"/>
      <c r="T59" s="59"/>
      <c r="U59" s="30"/>
      <c r="V59" s="30"/>
      <c r="W59" s="30"/>
      <c r="X59" s="30"/>
      <c r="Y59" s="60"/>
      <c r="Z59" s="15"/>
      <c r="AA59" s="15"/>
      <c r="AD59" s="43"/>
    </row>
    <row r="60" s="35" customFormat="true" ht="15" hidden="false" customHeight="true" outlineLevel="0" collapsed="false">
      <c r="A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43"/>
      <c r="R60" s="30"/>
      <c r="S60" s="59"/>
      <c r="T60" s="59"/>
      <c r="U60" s="30"/>
      <c r="V60" s="30"/>
      <c r="W60" s="30"/>
      <c r="X60" s="30"/>
      <c r="Y60" s="60"/>
      <c r="Z60" s="30"/>
      <c r="AA60" s="30"/>
      <c r="AD60" s="43"/>
    </row>
    <row r="61" s="35" customFormat="true" ht="15" hidden="false" customHeight="true" outlineLevel="0" collapsed="false">
      <c r="A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43"/>
      <c r="R61" s="30"/>
      <c r="S61" s="59"/>
      <c r="T61" s="59"/>
      <c r="U61" s="30"/>
      <c r="V61" s="30"/>
      <c r="W61" s="30"/>
      <c r="X61" s="30"/>
      <c r="Y61" s="60"/>
      <c r="Z61" s="30"/>
      <c r="AA61" s="30"/>
      <c r="AD61" s="43"/>
    </row>
    <row r="62" s="35" customFormat="true" ht="15" hidden="false" customHeight="true" outlineLevel="0" collapsed="false">
      <c r="A62" s="30"/>
      <c r="B62" s="34"/>
      <c r="C62" s="34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28"/>
      <c r="R62" s="15"/>
      <c r="S62" s="29"/>
      <c r="T62" s="29"/>
      <c r="U62" s="30"/>
      <c r="V62" s="30"/>
      <c r="W62" s="30"/>
      <c r="X62" s="30"/>
      <c r="Y62" s="60"/>
      <c r="Z62" s="30"/>
      <c r="AA62" s="30"/>
      <c r="AD62" s="43"/>
    </row>
    <row r="63" s="35" customFormat="true" ht="15" hidden="false" customHeight="true" outlineLevel="0" collapsed="false">
      <c r="A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43"/>
      <c r="R63" s="30"/>
      <c r="S63" s="59"/>
      <c r="T63" s="59"/>
      <c r="U63" s="30"/>
      <c r="V63" s="30"/>
      <c r="W63" s="30"/>
      <c r="X63" s="30"/>
      <c r="Y63" s="60"/>
      <c r="Z63" s="30"/>
      <c r="AA63" s="30"/>
      <c r="AD63" s="43"/>
    </row>
    <row r="64" s="35" customFormat="true" ht="15" hidden="false" customHeight="true" outlineLevel="0" collapsed="false">
      <c r="A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43"/>
      <c r="R64" s="30"/>
      <c r="S64" s="59"/>
      <c r="T64" s="59"/>
      <c r="U64" s="30"/>
      <c r="V64" s="30"/>
      <c r="W64" s="30"/>
      <c r="X64" s="30"/>
      <c r="Y64" s="60"/>
      <c r="Z64" s="30"/>
      <c r="AA64" s="30"/>
      <c r="AD64" s="43"/>
    </row>
    <row r="65" s="35" customFormat="true" ht="15" hidden="false" customHeight="true" outlineLevel="0" collapsed="false">
      <c r="A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43"/>
      <c r="R65" s="30"/>
      <c r="S65" s="59"/>
      <c r="T65" s="59"/>
      <c r="U65" s="30"/>
      <c r="V65" s="30"/>
      <c r="W65" s="30"/>
      <c r="X65" s="30"/>
      <c r="Y65" s="60"/>
      <c r="Z65" s="30"/>
      <c r="AA65" s="30"/>
      <c r="AD65" s="43"/>
    </row>
    <row r="66" s="35" customFormat="true" ht="15" hidden="false" customHeight="true" outlineLevel="0" collapsed="false">
      <c r="A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43"/>
      <c r="R66" s="30"/>
      <c r="S66" s="59"/>
      <c r="T66" s="59"/>
      <c r="U66" s="30"/>
      <c r="V66" s="30"/>
      <c r="W66" s="30"/>
      <c r="X66" s="30"/>
      <c r="Y66" s="60"/>
      <c r="Z66" s="30"/>
      <c r="AA66" s="30"/>
      <c r="AD66" s="43"/>
    </row>
    <row r="67" s="35" customFormat="true" ht="15" hidden="false" customHeight="true" outlineLevel="0" collapsed="false">
      <c r="A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43"/>
      <c r="R67" s="30"/>
      <c r="S67" s="59"/>
      <c r="T67" s="59"/>
      <c r="U67" s="30"/>
      <c r="V67" s="30"/>
      <c r="W67" s="30"/>
      <c r="X67" s="30"/>
      <c r="Y67" s="60"/>
      <c r="Z67" s="30"/>
      <c r="AA67" s="30"/>
      <c r="AD67" s="43"/>
    </row>
    <row r="68" s="35" customFormat="true" ht="15" hidden="false" customHeight="true" outlineLevel="0" collapsed="false">
      <c r="A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43"/>
      <c r="R68" s="30"/>
      <c r="S68" s="59"/>
      <c r="T68" s="59"/>
      <c r="U68" s="30"/>
      <c r="V68" s="30"/>
      <c r="W68" s="30"/>
      <c r="X68" s="30"/>
      <c r="Y68" s="60"/>
      <c r="Z68" s="30"/>
      <c r="AA68" s="30"/>
      <c r="AD68" s="43"/>
    </row>
    <row r="69" s="35" customFormat="true" ht="15" hidden="false" customHeight="true" outlineLevel="0" collapsed="false">
      <c r="A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43"/>
      <c r="R69" s="30"/>
      <c r="S69" s="59"/>
      <c r="T69" s="59"/>
      <c r="U69" s="30"/>
      <c r="V69" s="32"/>
      <c r="W69" s="30"/>
      <c r="X69" s="30"/>
      <c r="Y69" s="60"/>
      <c r="Z69" s="30"/>
      <c r="AA69" s="30"/>
      <c r="AD69" s="43"/>
    </row>
    <row r="70" s="35" customFormat="true" ht="15" hidden="false" customHeight="true" outlineLevel="0" collapsed="false">
      <c r="A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43"/>
      <c r="R70" s="30"/>
      <c r="S70" s="59"/>
      <c r="T70" s="59"/>
      <c r="U70" s="30"/>
      <c r="V70" s="30"/>
      <c r="W70" s="30"/>
      <c r="X70" s="30"/>
      <c r="Y70" s="60"/>
      <c r="Z70" s="30"/>
      <c r="AA70" s="30"/>
      <c r="AD70" s="43"/>
    </row>
    <row r="71" s="35" customFormat="true" ht="15" hidden="false" customHeight="true" outlineLevel="0" collapsed="false">
      <c r="A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43"/>
      <c r="R71" s="30"/>
      <c r="S71" s="59"/>
      <c r="T71" s="59"/>
      <c r="U71" s="30"/>
      <c r="V71" s="30"/>
      <c r="W71" s="30"/>
      <c r="X71" s="30"/>
      <c r="Y71" s="60"/>
      <c r="Z71" s="30"/>
      <c r="AA71" s="30"/>
      <c r="AD71" s="43"/>
    </row>
    <row r="72" s="35" customFormat="true" ht="15" hidden="false" customHeight="true" outlineLevel="0" collapsed="false">
      <c r="A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43"/>
      <c r="R72" s="30"/>
      <c r="S72" s="59"/>
      <c r="T72" s="59"/>
      <c r="U72" s="30"/>
      <c r="V72" s="30"/>
      <c r="W72" s="30"/>
      <c r="X72" s="30"/>
      <c r="Y72" s="60"/>
      <c r="Z72" s="30"/>
      <c r="AA72" s="30"/>
      <c r="AD72" s="43"/>
    </row>
    <row r="73" customFormat="false" ht="15" hidden="false" customHeight="true" outlineLevel="0" collapsed="false">
      <c r="A73" s="30"/>
      <c r="B73" s="35"/>
      <c r="C73" s="35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43"/>
      <c r="R73" s="30"/>
      <c r="S73" s="59"/>
      <c r="T73" s="59"/>
      <c r="U73" s="30"/>
      <c r="V73" s="30"/>
      <c r="W73" s="30"/>
      <c r="X73" s="30"/>
      <c r="Y73" s="60"/>
    </row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6">
    <mergeCell ref="A1:Z1"/>
    <mergeCell ref="A2:Z2"/>
    <mergeCell ref="A3:Z3"/>
    <mergeCell ref="A55:B55"/>
    <mergeCell ref="A56:B56"/>
    <mergeCell ref="A57:B57"/>
  </mergeCells>
  <printOptions headings="false" gridLines="false" gridLinesSet="true" horizontalCentered="false" verticalCentered="false"/>
  <pageMargins left="0.551388888888889" right="0.118055555555556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7:29:09Z</dcterms:created>
  <dc:creator>ROGER &amp; ANNA KARIN</dc:creator>
  <dc:description/>
  <dc:language>en-US</dc:language>
  <cp:lastModifiedBy>Gunnar Karlsson</cp:lastModifiedBy>
  <cp:lastPrinted>2014-03-29T17:53:29Z</cp:lastPrinted>
  <dcterms:modified xsi:type="dcterms:W3CDTF">2015-03-21T20:35:35Z</dcterms:modified>
  <cp:revision>0</cp:revision>
  <dc:subject/>
  <dc:title/>
</cp:coreProperties>
</file>